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机银行（7月）" sheetId="1" state="visible" r:id="rId2"/>
    <sheet name="微信大转盘抽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122"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中奖名单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手机银行新开户前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姓名</t>
  </si>
  <si>
    <t xml:space="preserve">手机号码</t>
  </si>
  <si>
    <t xml:space="preserve">格瓦拉电影券</t>
  </si>
  <si>
    <t xml:space="preserve">开户支行</t>
  </si>
  <si>
    <t xml:space="preserve">杨婉容</t>
  </si>
  <si>
    <t xml:space="preserve">刘毅</t>
  </si>
  <si>
    <t xml:space="preserve">黄帅</t>
  </si>
  <si>
    <t xml:space="preserve">张剑</t>
  </si>
  <si>
    <t xml:space="preserve">郑涛</t>
  </si>
  <si>
    <t xml:space="preserve">吴晓颖</t>
  </si>
  <si>
    <t xml:space="preserve">王丽</t>
  </si>
  <si>
    <t xml:space="preserve">林宏</t>
  </si>
  <si>
    <t xml:space="preserve">曾效力</t>
  </si>
  <si>
    <t xml:space="preserve">张峰</t>
  </si>
  <si>
    <t xml:space="preserve">陈旺</t>
  </si>
  <si>
    <t xml:space="preserve">孙雪珠</t>
  </si>
  <si>
    <t xml:space="preserve">曾维尧</t>
  </si>
  <si>
    <t xml:space="preserve">张春燕</t>
  </si>
  <si>
    <t xml:space="preserve">张倩</t>
  </si>
  <si>
    <t xml:space="preserve">袁鸿喜</t>
  </si>
  <si>
    <t xml:space="preserve">周行强</t>
  </si>
  <si>
    <t xml:space="preserve">李振宇</t>
  </si>
  <si>
    <t xml:space="preserve">郑黎群</t>
  </si>
  <si>
    <t xml:space="preserve">庞真标</t>
  </si>
  <si>
    <t xml:space="preserve">沈奇锋</t>
  </si>
  <si>
    <t xml:space="preserve">陆宁</t>
  </si>
  <si>
    <t xml:space="preserve">蔡碧莹</t>
  </si>
  <si>
    <t xml:space="preserve">聂俊松</t>
  </si>
  <si>
    <t xml:space="preserve">邹建华</t>
  </si>
  <si>
    <t xml:space="preserve">孙旭雄</t>
  </si>
  <si>
    <t xml:space="preserve">梁思远</t>
  </si>
  <si>
    <t xml:space="preserve">陈林武</t>
  </si>
  <si>
    <t xml:space="preserve">陈海花</t>
  </si>
  <si>
    <t xml:space="preserve">李明</t>
  </si>
  <si>
    <t xml:space="preserve">余愉</t>
  </si>
  <si>
    <t xml:space="preserve">洪宇俊</t>
  </si>
  <si>
    <t xml:space="preserve">陈思思</t>
  </si>
  <si>
    <t xml:space="preserve">张文健</t>
  </si>
  <si>
    <t xml:space="preserve">唐国清</t>
  </si>
  <si>
    <t xml:space="preserve">王利</t>
  </si>
  <si>
    <t xml:space="preserve">蔡仕顺</t>
  </si>
  <si>
    <t xml:space="preserve">曾婧</t>
  </si>
  <si>
    <t xml:space="preserve">夏晨</t>
  </si>
  <si>
    <t xml:space="preserve">吴堪注</t>
  </si>
  <si>
    <t xml:space="preserve">翁永锋</t>
  </si>
  <si>
    <t xml:space="preserve">戴春健</t>
  </si>
  <si>
    <t xml:space="preserve">叶晓治</t>
  </si>
  <si>
    <t xml:space="preserve">王智丽</t>
  </si>
  <si>
    <t xml:space="preserve">张闻秀</t>
  </si>
  <si>
    <t xml:space="preserve">谢仕党</t>
  </si>
  <si>
    <t xml:space="preserve">谢燕萍</t>
  </si>
  <si>
    <t xml:space="preserve">许景钊</t>
  </si>
  <si>
    <t xml:space="preserve">李林均</t>
  </si>
  <si>
    <t xml:space="preserve">黄进荣</t>
  </si>
  <si>
    <t xml:space="preserve">蔡琴玲</t>
  </si>
  <si>
    <t xml:space="preserve">陈明炼</t>
  </si>
  <si>
    <t xml:space="preserve">岑学彪</t>
  </si>
  <si>
    <t xml:space="preserve">林霞燕</t>
  </si>
  <si>
    <t xml:space="preserve">王海强</t>
  </si>
  <si>
    <t xml:space="preserve">朱丽</t>
  </si>
  <si>
    <t xml:space="preserve">归朋飞</t>
  </si>
  <si>
    <t xml:space="preserve">张烽</t>
  </si>
  <si>
    <t xml:space="preserve">李丰利</t>
  </si>
  <si>
    <t xml:space="preserve">黎珍</t>
  </si>
  <si>
    <t xml:space="preserve">李广军</t>
  </si>
  <si>
    <t xml:space="preserve">邓利平</t>
  </si>
  <si>
    <t xml:space="preserve">蔡世强</t>
  </si>
  <si>
    <t xml:space="preserve">骆康艺</t>
  </si>
  <si>
    <t xml:space="preserve">彭卉</t>
  </si>
  <si>
    <t xml:space="preserve">张耀菲</t>
  </si>
  <si>
    <t xml:space="preserve">张志平</t>
  </si>
  <si>
    <t xml:space="preserve">蔡光明</t>
  </si>
  <si>
    <t xml:space="preserve">张扬</t>
  </si>
  <si>
    <t xml:space="preserve">叶灵瑾</t>
  </si>
  <si>
    <t xml:space="preserve">黄红全</t>
  </si>
  <si>
    <t xml:space="preserve">黎妍</t>
  </si>
  <si>
    <t xml:space="preserve">梁立豪</t>
  </si>
  <si>
    <t xml:space="preserve">何小英</t>
  </si>
  <si>
    <t xml:space="preserve">温鹏鸿</t>
  </si>
  <si>
    <t xml:space="preserve">陈凯华</t>
  </si>
  <si>
    <t xml:space="preserve">李东</t>
  </si>
  <si>
    <t xml:space="preserve">孙启聪</t>
  </si>
  <si>
    <t xml:space="preserve">郑卫忠</t>
  </si>
  <si>
    <t xml:space="preserve">刘奎浩</t>
  </si>
  <si>
    <t xml:space="preserve">黄黑妹</t>
  </si>
  <si>
    <t xml:space="preserve">关则练</t>
  </si>
  <si>
    <t xml:space="preserve">戴良益</t>
  </si>
  <si>
    <t xml:space="preserve">翁健洪</t>
  </si>
  <si>
    <t xml:space="preserve">陈义伟</t>
  </si>
  <si>
    <t xml:space="preserve">陈琴清</t>
  </si>
  <si>
    <t xml:space="preserve">梁燕妹</t>
  </si>
  <si>
    <t xml:space="preserve">郑水雨</t>
  </si>
  <si>
    <t xml:space="preserve">杨银冰</t>
  </si>
  <si>
    <t xml:space="preserve">洪华娟</t>
  </si>
  <si>
    <t xml:space="preserve">李敏</t>
  </si>
  <si>
    <t xml:space="preserve">张卫平</t>
  </si>
  <si>
    <t xml:space="preserve">翟连</t>
  </si>
  <si>
    <t xml:space="preserve">杨才</t>
  </si>
  <si>
    <t xml:space="preserve">陈思宁</t>
  </si>
  <si>
    <t xml:space="preserve">林植荣</t>
  </si>
  <si>
    <t xml:space="preserve">蒋凌宏</t>
  </si>
  <si>
    <t xml:space="preserve">漆光展</t>
  </si>
  <si>
    <t xml:space="preserve">潘柯勇</t>
  </si>
  <si>
    <t xml:space="preserve">余素月</t>
  </si>
  <si>
    <t xml:space="preserve">陈茵茵</t>
  </si>
  <si>
    <t xml:space="preserve">幸磊</t>
  </si>
  <si>
    <t xml:space="preserve">马广杰</t>
  </si>
  <si>
    <t xml:space="preserve">罗永勋</t>
  </si>
  <si>
    <t xml:space="preserve">傅康帮</t>
  </si>
  <si>
    <t xml:space="preserve">杨智诚</t>
  </si>
  <si>
    <t xml:space="preserve">朱自学</t>
  </si>
  <si>
    <t xml:space="preserve">梁兆雄</t>
  </si>
  <si>
    <t xml:space="preserve">黄细泽</t>
  </si>
  <si>
    <t xml:space="preserve">陈增程</t>
  </si>
  <si>
    <t xml:space="preserve">陈林灿</t>
  </si>
  <si>
    <t xml:space="preserve">林南培</t>
  </si>
  <si>
    <t xml:space="preserve">叶亚弟</t>
  </si>
  <si>
    <t xml:space="preserve">钟小妹</t>
  </si>
  <si>
    <t xml:space="preserve">李冠霆</t>
  </si>
  <si>
    <t xml:space="preserve">李雨恒</t>
  </si>
  <si>
    <t xml:space="preserve">蔡昆霖</t>
  </si>
  <si>
    <t xml:space="preserve">梁晓宇</t>
  </si>
  <si>
    <t xml:space="preserve">郭健</t>
  </si>
  <si>
    <t xml:space="preserve">陈舒萍</t>
  </si>
  <si>
    <t xml:space="preserve">张凯</t>
  </si>
  <si>
    <t xml:space="preserve">肖剑飞</t>
  </si>
  <si>
    <t xml:space="preserve">兰迪</t>
  </si>
  <si>
    <t xml:space="preserve">李冬晶</t>
  </si>
  <si>
    <t xml:space="preserve">吴斯敏</t>
  </si>
  <si>
    <t xml:space="preserve">吴明池</t>
  </si>
  <si>
    <t xml:space="preserve">赵海锋</t>
  </si>
  <si>
    <t xml:space="preserve">黄昌熙</t>
  </si>
  <si>
    <t xml:space="preserve">田旭华</t>
  </si>
  <si>
    <t xml:space="preserve">蔡应平</t>
  </si>
  <si>
    <t xml:space="preserve">梁洲鹏</t>
  </si>
  <si>
    <t xml:space="preserve">张俊杰</t>
  </si>
  <si>
    <t xml:space="preserve">唐圩林</t>
  </si>
  <si>
    <t xml:space="preserve">龙晓莉</t>
  </si>
  <si>
    <t xml:space="preserve">苏源枫</t>
  </si>
  <si>
    <t xml:space="preserve">黄瑞</t>
  </si>
  <si>
    <t xml:space="preserve">林境福</t>
  </si>
  <si>
    <t xml:space="preserve">黄嘉</t>
  </si>
  <si>
    <t xml:space="preserve">黄意雅</t>
  </si>
  <si>
    <t xml:space="preserve">廖君喜</t>
  </si>
  <si>
    <t xml:space="preserve">李林</t>
  </si>
  <si>
    <t xml:space="preserve">李志全</t>
  </si>
  <si>
    <t xml:space="preserve">林志鹏</t>
  </si>
  <si>
    <t xml:space="preserve">陈运平</t>
  </si>
  <si>
    <t xml:space="preserve">陈真林</t>
  </si>
  <si>
    <t xml:space="preserve">向荣</t>
  </si>
  <si>
    <t xml:space="preserve">谢青</t>
  </si>
  <si>
    <t xml:space="preserve">周依勤</t>
  </si>
  <si>
    <t xml:space="preserve">黎利霞</t>
  </si>
  <si>
    <t xml:space="preserve">彭帆</t>
  </si>
  <si>
    <t xml:space="preserve">蔡鹏飞</t>
  </si>
  <si>
    <t xml:space="preserve">管运斌</t>
  </si>
  <si>
    <t xml:space="preserve">郑毓芬</t>
  </si>
  <si>
    <t xml:space="preserve">梁健深</t>
  </si>
  <si>
    <t xml:space="preserve">谢家聪</t>
  </si>
  <si>
    <t xml:space="preserve">任森</t>
  </si>
  <si>
    <t xml:space="preserve">杨智超</t>
  </si>
  <si>
    <t xml:space="preserve">邓宇明</t>
  </si>
  <si>
    <t xml:space="preserve">林阳潮</t>
  </si>
  <si>
    <t xml:space="preserve">杨世添</t>
  </si>
  <si>
    <t xml:space="preserve">招海明</t>
  </si>
  <si>
    <t xml:space="preserve">吕鑫</t>
  </si>
  <si>
    <t xml:space="preserve">李粤雯</t>
  </si>
  <si>
    <t xml:space="preserve">吴宗周</t>
  </si>
  <si>
    <t xml:space="preserve">方观许</t>
  </si>
  <si>
    <t xml:space="preserve">刘诗璐</t>
  </si>
  <si>
    <t xml:space="preserve">李国醒</t>
  </si>
  <si>
    <t xml:space="preserve">梁汝忠</t>
  </si>
  <si>
    <t xml:space="preserve">陈绮云</t>
  </si>
  <si>
    <t xml:space="preserve">陈军</t>
  </si>
  <si>
    <t xml:space="preserve">鲁敏纯</t>
  </si>
  <si>
    <t xml:space="preserve">郑秀娜</t>
  </si>
  <si>
    <t xml:space="preserve">杨智盈</t>
  </si>
  <si>
    <t xml:space="preserve">王木明</t>
  </si>
  <si>
    <t xml:space="preserve">陈彦辉</t>
  </si>
  <si>
    <t xml:space="preserve">叶锦进</t>
  </si>
  <si>
    <t xml:space="preserve">李文娣</t>
  </si>
  <si>
    <t xml:space="preserve">吴祯业</t>
  </si>
  <si>
    <t xml:space="preserve">黄燕</t>
  </si>
  <si>
    <t xml:space="preserve">程海峰</t>
  </si>
  <si>
    <t xml:space="preserve">沈媛</t>
  </si>
  <si>
    <t xml:space="preserve">赖浩明</t>
  </si>
  <si>
    <t xml:space="preserve">杨晓</t>
  </si>
  <si>
    <t xml:space="preserve">谢晓微</t>
  </si>
  <si>
    <t xml:space="preserve">黄妍</t>
  </si>
  <si>
    <t xml:space="preserve">侯化通</t>
  </si>
  <si>
    <t xml:space="preserve">周鹏</t>
  </si>
  <si>
    <t xml:space="preserve">秦有华</t>
  </si>
  <si>
    <t xml:space="preserve">吴丹珍</t>
  </si>
  <si>
    <t xml:space="preserve">陈思儿</t>
  </si>
  <si>
    <t xml:space="preserve">翁启强</t>
  </si>
  <si>
    <t xml:space="preserve">汤琼</t>
  </si>
  <si>
    <t xml:space="preserve">蔡尚恩</t>
  </si>
  <si>
    <t xml:space="preserve">吴江锋</t>
  </si>
  <si>
    <t xml:space="preserve">许锦林</t>
  </si>
  <si>
    <t xml:space="preserve">李涛</t>
  </si>
  <si>
    <t xml:space="preserve">李茂捷</t>
  </si>
  <si>
    <t xml:space="preserve">戴文航</t>
  </si>
  <si>
    <t xml:space="preserve">全莉莉</t>
  </si>
  <si>
    <t xml:space="preserve">何铭海</t>
  </si>
  <si>
    <t xml:space="preserve">陈斯颖</t>
  </si>
  <si>
    <t xml:space="preserve">罗向兰</t>
  </si>
  <si>
    <t xml:space="preserve">张辉</t>
  </si>
  <si>
    <t xml:space="preserve">邹永春</t>
  </si>
  <si>
    <t xml:space="preserve">方兰珍</t>
  </si>
  <si>
    <t xml:space="preserve">李新群</t>
  </si>
  <si>
    <t xml:space="preserve">胡斌</t>
  </si>
  <si>
    <t xml:space="preserve">梁成聪</t>
  </si>
  <si>
    <t xml:space="preserve">第文军</t>
  </si>
  <si>
    <t xml:space="preserve">王征</t>
  </si>
  <si>
    <t xml:space="preserve">余明泽</t>
  </si>
  <si>
    <t xml:space="preserve">李水莲</t>
  </si>
  <si>
    <t xml:space="preserve">陈亚军</t>
  </si>
  <si>
    <t xml:space="preserve">陈晓明</t>
  </si>
  <si>
    <t xml:space="preserve">周璐</t>
  </si>
  <si>
    <t xml:space="preserve">陈远银</t>
  </si>
  <si>
    <t xml:space="preserve">吴锦楚</t>
  </si>
  <si>
    <t xml:space="preserve">程忠武</t>
  </si>
  <si>
    <t xml:space="preserve">张日芳</t>
  </si>
  <si>
    <t xml:space="preserve">沈吉</t>
  </si>
  <si>
    <t xml:space="preserve">黄健荣</t>
  </si>
  <si>
    <t xml:space="preserve">谢英标</t>
  </si>
  <si>
    <t xml:space="preserve">陈俊蓓</t>
  </si>
  <si>
    <t xml:space="preserve">欧阳咏梅</t>
  </si>
  <si>
    <t xml:space="preserve">陈可韵</t>
  </si>
  <si>
    <t xml:space="preserve">张韫</t>
  </si>
  <si>
    <t xml:space="preserve">王融融</t>
  </si>
  <si>
    <t xml:space="preserve">郑晋</t>
  </si>
  <si>
    <t xml:space="preserve">梁诚敏</t>
  </si>
  <si>
    <t xml:space="preserve">陈影</t>
  </si>
  <si>
    <t xml:space="preserve">吴培德</t>
  </si>
  <si>
    <t xml:space="preserve">陈君越</t>
  </si>
  <si>
    <t xml:space="preserve">曹洋</t>
  </si>
  <si>
    <t xml:space="preserve">陆景辟</t>
  </si>
  <si>
    <t xml:space="preserve">张晓东</t>
  </si>
  <si>
    <t xml:space="preserve">林汉林</t>
  </si>
  <si>
    <t xml:space="preserve">康小军</t>
  </si>
  <si>
    <t xml:space="preserve">李丽芬</t>
  </si>
  <si>
    <t xml:space="preserve">彭桃</t>
  </si>
  <si>
    <t xml:space="preserve">卢耀东</t>
  </si>
  <si>
    <t xml:space="preserve">李明华</t>
  </si>
  <si>
    <t xml:space="preserve">梁凤玲</t>
  </si>
  <si>
    <t xml:space="preserve">易肖肖</t>
  </si>
  <si>
    <t xml:space="preserve">戴龙武</t>
  </si>
  <si>
    <t xml:space="preserve">彭静</t>
  </si>
  <si>
    <t xml:space="preserve">谭秋雅</t>
  </si>
  <si>
    <t xml:space="preserve">吴映红</t>
  </si>
  <si>
    <t xml:space="preserve">闵霞</t>
  </si>
  <si>
    <t xml:space="preserve">陈建业</t>
  </si>
  <si>
    <t xml:space="preserve">黄家全</t>
  </si>
  <si>
    <t xml:space="preserve">全思敏</t>
  </si>
  <si>
    <t xml:space="preserve">杨芝边</t>
  </si>
  <si>
    <t xml:space="preserve">李程</t>
  </si>
  <si>
    <t xml:space="preserve">柳春度</t>
  </si>
  <si>
    <t xml:space="preserve">麦小凤</t>
  </si>
  <si>
    <t xml:space="preserve">叶明明</t>
  </si>
  <si>
    <t xml:space="preserve">任太琴</t>
  </si>
  <si>
    <t xml:space="preserve">苏祥然</t>
  </si>
  <si>
    <t xml:space="preserve">黄叁燕</t>
  </si>
  <si>
    <t xml:space="preserve">张晓婷</t>
  </si>
  <si>
    <t xml:space="preserve">刘洪亮</t>
  </si>
  <si>
    <t xml:space="preserve">符玉妹</t>
  </si>
  <si>
    <t xml:space="preserve">杨晓龙</t>
  </si>
  <si>
    <t xml:space="preserve">廖美清</t>
  </si>
  <si>
    <t xml:space="preserve">张莹</t>
  </si>
  <si>
    <t xml:space="preserve">张秋月</t>
  </si>
  <si>
    <t xml:space="preserve">黄诚武</t>
  </si>
  <si>
    <t xml:space="preserve">陈家祺</t>
  </si>
  <si>
    <t xml:space="preserve">林万聪</t>
  </si>
  <si>
    <t xml:space="preserve">丁小川</t>
  </si>
  <si>
    <t xml:space="preserve">郑淑媛</t>
  </si>
  <si>
    <t xml:space="preserve">罗小行</t>
  </si>
  <si>
    <t xml:space="preserve">吴康保</t>
  </si>
  <si>
    <t xml:space="preserve">周玉涛</t>
  </si>
  <si>
    <t xml:space="preserve">常冠华</t>
  </si>
  <si>
    <t xml:space="preserve">郝晔</t>
  </si>
  <si>
    <t xml:space="preserve">王华军</t>
  </si>
  <si>
    <t xml:space="preserve">陈由建</t>
  </si>
  <si>
    <t xml:space="preserve">林秋成</t>
  </si>
  <si>
    <t xml:space="preserve">李学优</t>
  </si>
  <si>
    <t xml:space="preserve">李林威</t>
  </si>
  <si>
    <t xml:space="preserve">关力华</t>
  </si>
  <si>
    <t xml:space="preserve">胡剑雄</t>
  </si>
  <si>
    <t xml:space="preserve">罗恒香</t>
  </si>
  <si>
    <t xml:space="preserve">陈礼荣</t>
  </si>
  <si>
    <t xml:space="preserve">梁俊斌</t>
  </si>
  <si>
    <t xml:space="preserve">邱翠瑕</t>
  </si>
  <si>
    <t xml:space="preserve">靳从伟</t>
  </si>
  <si>
    <t xml:space="preserve">李贞英</t>
  </si>
  <si>
    <t xml:space="preserve">陈亚</t>
  </si>
  <si>
    <t xml:space="preserve">陈自强</t>
  </si>
  <si>
    <t xml:space="preserve">杨美连</t>
  </si>
  <si>
    <t xml:space="preserve">梁国洪</t>
  </si>
  <si>
    <t xml:space="preserve">莫由</t>
  </si>
  <si>
    <t xml:space="preserve">陈日丽</t>
  </si>
  <si>
    <t xml:space="preserve">付彬</t>
  </si>
  <si>
    <t xml:space="preserve">张云娣</t>
  </si>
  <si>
    <t xml:space="preserve">刘伟芳</t>
  </si>
  <si>
    <t xml:space="preserve">李健翼</t>
  </si>
  <si>
    <t xml:space="preserve">卢富炳</t>
  </si>
  <si>
    <t xml:space="preserve">罗国亮</t>
  </si>
  <si>
    <t xml:space="preserve">李候进</t>
  </si>
  <si>
    <t xml:space="preserve">黄康超</t>
  </si>
  <si>
    <t xml:space="preserve">何绪涛</t>
  </si>
  <si>
    <t xml:space="preserve">赵雪仪</t>
  </si>
  <si>
    <t xml:space="preserve">樊娜</t>
  </si>
  <si>
    <t xml:space="preserve">彭志强</t>
  </si>
  <si>
    <t xml:space="preserve">余达华</t>
  </si>
  <si>
    <t xml:space="preserve">陈小团</t>
  </si>
  <si>
    <t xml:space="preserve">杨斌</t>
  </si>
  <si>
    <t xml:space="preserve">温淑茹</t>
  </si>
  <si>
    <t xml:space="preserve">林妍</t>
  </si>
  <si>
    <t xml:space="preserve">李敏珊</t>
  </si>
  <si>
    <t xml:space="preserve">张健</t>
  </si>
  <si>
    <t xml:space="preserve">陈妙君</t>
  </si>
  <si>
    <t xml:space="preserve">向茂凯</t>
  </si>
  <si>
    <t xml:space="preserve">赵必虹</t>
  </si>
  <si>
    <t xml:space="preserve">王平</t>
  </si>
  <si>
    <t xml:space="preserve">张少美</t>
  </si>
  <si>
    <t xml:space="preserve">黄永利</t>
  </si>
  <si>
    <t xml:space="preserve">杨春强</t>
  </si>
  <si>
    <t xml:space="preserve">梁文波</t>
  </si>
  <si>
    <t xml:space="preserve">翁绮晴</t>
  </si>
  <si>
    <t xml:space="preserve">龙月旺</t>
  </si>
  <si>
    <t xml:space="preserve">肖小娟</t>
  </si>
  <si>
    <t xml:space="preserve">刘煜婷</t>
  </si>
  <si>
    <t xml:space="preserve">徐志聪</t>
  </si>
  <si>
    <t xml:space="preserve">宛冬青</t>
  </si>
  <si>
    <t xml:space="preserve">付文亮</t>
  </si>
  <si>
    <t xml:space="preserve">孙浩</t>
  </si>
  <si>
    <t xml:space="preserve">冼建辉</t>
  </si>
  <si>
    <t xml:space="preserve">赖坷塬</t>
  </si>
  <si>
    <t xml:space="preserve">莫紫妍</t>
  </si>
  <si>
    <t xml:space="preserve">梁渤衡</t>
  </si>
  <si>
    <t xml:space="preserve">何智敏</t>
  </si>
  <si>
    <t xml:space="preserve">林木思</t>
  </si>
  <si>
    <t xml:space="preserve">王西帮</t>
  </si>
  <si>
    <t xml:space="preserve">何敏权</t>
  </si>
  <si>
    <t xml:space="preserve">陈智</t>
  </si>
  <si>
    <t xml:space="preserve">黄晓敏</t>
  </si>
  <si>
    <t xml:space="preserve">徐俊杰</t>
  </si>
  <si>
    <t xml:space="preserve">陈小金</t>
  </si>
  <si>
    <t xml:space="preserve">李志明</t>
  </si>
  <si>
    <t xml:space="preserve">庞冠华</t>
  </si>
  <si>
    <t xml:space="preserve">周佳倩</t>
  </si>
  <si>
    <t xml:space="preserve">吴翠欣</t>
  </si>
  <si>
    <t xml:space="preserve">万小君</t>
  </si>
  <si>
    <t xml:space="preserve">杨映恒</t>
  </si>
  <si>
    <t xml:space="preserve">李作示</t>
  </si>
  <si>
    <t xml:space="preserve">李晓茵</t>
  </si>
  <si>
    <t xml:space="preserve">何群盛</t>
  </si>
  <si>
    <t xml:space="preserve">李色</t>
  </si>
  <si>
    <t xml:space="preserve">卢文诗</t>
  </si>
  <si>
    <t xml:space="preserve">黄俊凯</t>
  </si>
  <si>
    <t xml:space="preserve">陆盛团</t>
  </si>
  <si>
    <t xml:space="preserve">黎莹</t>
  </si>
  <si>
    <t xml:space="preserve">郑权飞</t>
  </si>
  <si>
    <t xml:space="preserve">许欢</t>
  </si>
  <si>
    <t xml:space="preserve">关开颜</t>
  </si>
  <si>
    <t xml:space="preserve">钟富贤</t>
  </si>
  <si>
    <t xml:space="preserve">李丫</t>
  </si>
  <si>
    <t xml:space="preserve">廖建波</t>
  </si>
  <si>
    <t xml:space="preserve">李哲</t>
  </si>
  <si>
    <t xml:space="preserve">张明庚</t>
  </si>
  <si>
    <t xml:space="preserve">曾亚晴</t>
  </si>
  <si>
    <t xml:space="preserve">谢石华</t>
  </si>
  <si>
    <t xml:space="preserve">林树培</t>
  </si>
  <si>
    <t xml:space="preserve">梁才华</t>
  </si>
  <si>
    <t xml:space="preserve">陈翠清</t>
  </si>
  <si>
    <t xml:space="preserve">吴灿群</t>
  </si>
  <si>
    <t xml:space="preserve">祁盼</t>
  </si>
  <si>
    <t xml:space="preserve">李云峰</t>
  </si>
  <si>
    <t xml:space="preserve">李国勇</t>
  </si>
  <si>
    <t xml:space="preserve">刘芳芳</t>
  </si>
  <si>
    <t xml:space="preserve">林泰云</t>
  </si>
  <si>
    <t xml:space="preserve">傅晓琳</t>
  </si>
  <si>
    <t xml:space="preserve">吴艾蓉</t>
  </si>
  <si>
    <t xml:space="preserve">徐俊华</t>
  </si>
  <si>
    <t xml:space="preserve">陈华斌</t>
  </si>
  <si>
    <t xml:space="preserve">黄景辉</t>
  </si>
  <si>
    <t xml:space="preserve">谭金玉</t>
  </si>
  <si>
    <t xml:space="preserve">黄永达</t>
  </si>
  <si>
    <t xml:space="preserve">杨新</t>
  </si>
  <si>
    <t xml:space="preserve">陈玲</t>
  </si>
  <si>
    <t xml:space="preserve">高红旗</t>
  </si>
  <si>
    <t xml:space="preserve">欧秋应</t>
  </si>
  <si>
    <t xml:space="preserve">马留见</t>
  </si>
  <si>
    <t xml:space="preserve">莫世勇</t>
  </si>
  <si>
    <t xml:space="preserve">李春平</t>
  </si>
  <si>
    <t xml:space="preserve">黄金莲</t>
  </si>
  <si>
    <t xml:space="preserve">吕生玉</t>
  </si>
  <si>
    <t xml:space="preserve">余中</t>
  </si>
  <si>
    <t xml:space="preserve">赵前步</t>
  </si>
  <si>
    <t xml:space="preserve">黄国胜</t>
  </si>
  <si>
    <t xml:space="preserve">王泽霖</t>
  </si>
  <si>
    <t xml:space="preserve">黄曦</t>
  </si>
  <si>
    <t xml:space="preserve">刘汉斌</t>
  </si>
  <si>
    <t xml:space="preserve">苏莹</t>
  </si>
  <si>
    <t xml:space="preserve">郑丹超</t>
  </si>
  <si>
    <t xml:space="preserve">龙华寿</t>
  </si>
  <si>
    <t xml:space="preserve">薛宝</t>
  </si>
  <si>
    <t xml:space="preserve">白云云</t>
  </si>
  <si>
    <t xml:space="preserve">陈梦香</t>
  </si>
  <si>
    <t xml:space="preserve">肖期升</t>
  </si>
  <si>
    <t xml:space="preserve">麦浩全</t>
  </si>
  <si>
    <t xml:space="preserve">陈仪</t>
  </si>
  <si>
    <t xml:space="preserve">吴祝娇</t>
  </si>
  <si>
    <t xml:space="preserve">黄飞妹</t>
  </si>
  <si>
    <t xml:space="preserve">赵丽婷</t>
  </si>
  <si>
    <t xml:space="preserve">杨晓波</t>
  </si>
  <si>
    <t xml:space="preserve">邓宇燕</t>
  </si>
  <si>
    <t xml:space="preserve">关碧玉</t>
  </si>
  <si>
    <t xml:space="preserve">黄闰华</t>
  </si>
  <si>
    <t xml:space="preserve">吴仁波</t>
  </si>
  <si>
    <t xml:space="preserve">阮爱河</t>
  </si>
  <si>
    <t xml:space="preserve">阮康林</t>
  </si>
  <si>
    <t xml:space="preserve">蔡秀壮</t>
  </si>
  <si>
    <t xml:space="preserve">贺晓芳</t>
  </si>
  <si>
    <t xml:space="preserve">陈耿彬</t>
  </si>
  <si>
    <t xml:space="preserve">吉斯钰</t>
  </si>
  <si>
    <t xml:space="preserve">谢洪涛</t>
  </si>
  <si>
    <t xml:space="preserve">余小琴</t>
  </si>
  <si>
    <t xml:space="preserve">陆勤</t>
  </si>
  <si>
    <t xml:space="preserve">陈日雄</t>
  </si>
  <si>
    <t xml:space="preserve">田卫民</t>
  </si>
  <si>
    <t xml:space="preserve">黎观喜</t>
  </si>
  <si>
    <t xml:space="preserve">陈斌三</t>
  </si>
  <si>
    <t xml:space="preserve">朱真雄</t>
  </si>
  <si>
    <t xml:space="preserve">陈其成</t>
  </si>
  <si>
    <t xml:space="preserve">谭盏</t>
  </si>
  <si>
    <t xml:space="preserve">谭涌泉</t>
  </si>
  <si>
    <t xml:space="preserve">程礼</t>
  </si>
  <si>
    <t xml:space="preserve">蔡智勇</t>
  </si>
  <si>
    <t xml:space="preserve">陈希聪</t>
  </si>
  <si>
    <t xml:space="preserve">杨亮</t>
  </si>
  <si>
    <t xml:space="preserve">黄仁朗</t>
  </si>
  <si>
    <t xml:space="preserve">罗泽富</t>
  </si>
  <si>
    <t xml:space="preserve">谢小径</t>
  </si>
  <si>
    <t xml:space="preserve">冯小娟</t>
  </si>
  <si>
    <t xml:space="preserve">黄秀春</t>
  </si>
  <si>
    <t xml:space="preserve">何垚</t>
  </si>
  <si>
    <t xml:space="preserve">唐小明</t>
  </si>
  <si>
    <t xml:space="preserve">蔡德海</t>
  </si>
  <si>
    <t xml:space="preserve">刘奕辉</t>
  </si>
  <si>
    <t xml:space="preserve">朱抚刚</t>
  </si>
  <si>
    <t xml:space="preserve">王海环</t>
  </si>
  <si>
    <t xml:space="preserve">王伟军</t>
  </si>
  <si>
    <t xml:space="preserve">袁仲尼</t>
  </si>
  <si>
    <t xml:space="preserve">王惠德</t>
  </si>
  <si>
    <t xml:space="preserve">吴明燕</t>
  </si>
  <si>
    <t xml:space="preserve">余友富</t>
  </si>
  <si>
    <t xml:space="preserve">王湛</t>
  </si>
  <si>
    <t xml:space="preserve">伍小梅</t>
  </si>
  <si>
    <t xml:space="preserve">钟泰平</t>
  </si>
  <si>
    <t xml:space="preserve">黎彬</t>
  </si>
  <si>
    <t xml:space="preserve">李冬清</t>
  </si>
  <si>
    <t xml:space="preserve">何艳班</t>
  </si>
  <si>
    <t xml:space="preserve">黄俊铭</t>
  </si>
  <si>
    <t xml:space="preserve">王华银</t>
  </si>
  <si>
    <t xml:space="preserve">黄建雄</t>
  </si>
  <si>
    <t xml:space="preserve">刘创锋</t>
  </si>
  <si>
    <t xml:space="preserve">麦振杰</t>
  </si>
  <si>
    <t xml:space="preserve">丁回寅</t>
  </si>
  <si>
    <t xml:space="preserve">刘春杰</t>
  </si>
  <si>
    <t xml:space="preserve">李蓓</t>
  </si>
  <si>
    <t xml:space="preserve">李妮娜</t>
  </si>
  <si>
    <t xml:space="preserve">李晓玲</t>
  </si>
  <si>
    <t xml:space="preserve">沈桥军</t>
  </si>
  <si>
    <t xml:space="preserve">郭泽辉</t>
  </si>
  <si>
    <t xml:space="preserve">黄培芳</t>
  </si>
  <si>
    <t xml:space="preserve">易华</t>
  </si>
  <si>
    <t xml:space="preserve">李荣梅</t>
  </si>
  <si>
    <t xml:space="preserve">周玥</t>
  </si>
  <si>
    <t xml:space="preserve">林晓曼</t>
  </si>
  <si>
    <t xml:space="preserve">梁枫</t>
  </si>
  <si>
    <t xml:space="preserve">郑秋银</t>
  </si>
  <si>
    <t xml:space="preserve">刘晓芳</t>
  </si>
  <si>
    <t xml:space="preserve">罗斯杰</t>
  </si>
  <si>
    <t xml:space="preserve">许树晓</t>
  </si>
  <si>
    <t xml:space="preserve">吴锦亚</t>
  </si>
  <si>
    <t xml:space="preserve">杨宝忠</t>
  </si>
  <si>
    <t xml:space="preserve">全津津</t>
  </si>
  <si>
    <t xml:space="preserve">王满春</t>
  </si>
  <si>
    <t xml:space="preserve">叶明俊</t>
  </si>
  <si>
    <t xml:space="preserve">谢惠安</t>
  </si>
  <si>
    <t xml:space="preserve">谭锦昌</t>
  </si>
  <si>
    <t xml:space="preserve">吴莲</t>
  </si>
  <si>
    <t xml:space="preserve">李斌</t>
  </si>
  <si>
    <t xml:space="preserve">黄振聪</t>
  </si>
  <si>
    <t xml:space="preserve">谢春超</t>
  </si>
  <si>
    <t xml:space="preserve">韩丽华</t>
  </si>
  <si>
    <t xml:space="preserve">吴伟标</t>
  </si>
  <si>
    <t xml:space="preserve">温嫟</t>
  </si>
  <si>
    <t xml:space="preserve">邓伟勤</t>
  </si>
  <si>
    <t xml:space="preserve">伍文施</t>
  </si>
  <si>
    <t xml:space="preserve">陈加忠</t>
  </si>
  <si>
    <t xml:space="preserve">麦土仲</t>
  </si>
  <si>
    <t xml:space="preserve">陈明珠</t>
  </si>
  <si>
    <t xml:space="preserve">李从迪</t>
  </si>
  <si>
    <t xml:space="preserve">梁渠江</t>
  </si>
  <si>
    <t xml:space="preserve">胡川</t>
  </si>
  <si>
    <t xml:space="preserve">王日祥</t>
  </si>
  <si>
    <t xml:space="preserve">郑家洪</t>
  </si>
  <si>
    <t xml:space="preserve">李星莹</t>
  </si>
  <si>
    <t xml:space="preserve">何月卿</t>
  </si>
  <si>
    <t xml:space="preserve">张蕾</t>
  </si>
  <si>
    <t xml:space="preserve">许颜玉</t>
  </si>
  <si>
    <t xml:space="preserve">6300</t>
  </si>
  <si>
    <t xml:space="preserve">18822920747</t>
  </si>
  <si>
    <t xml:space="preserve">董丽雯</t>
  </si>
  <si>
    <t xml:space="preserve">9900</t>
  </si>
  <si>
    <t xml:space="preserve">18820665196</t>
  </si>
  <si>
    <t xml:space="preserve">符艺仙</t>
  </si>
  <si>
    <t xml:space="preserve">0900</t>
  </si>
  <si>
    <t xml:space="preserve">15817075345</t>
  </si>
  <si>
    <t xml:space="preserve">林梓鹏</t>
  </si>
  <si>
    <t xml:space="preserve">15876567366</t>
  </si>
  <si>
    <t xml:space="preserve">张翼</t>
  </si>
  <si>
    <t xml:space="preserve">9500</t>
  </si>
  <si>
    <t xml:space="preserve">18684645050</t>
  </si>
  <si>
    <t xml:space="preserve">王灿强</t>
  </si>
  <si>
    <t xml:space="preserve">9400</t>
  </si>
  <si>
    <t xml:space="preserve">13686662611</t>
  </si>
  <si>
    <t xml:space="preserve">林文颖</t>
  </si>
  <si>
    <t xml:space="preserve">6100</t>
  </si>
  <si>
    <t xml:space="preserve">13426880126</t>
  </si>
  <si>
    <t xml:space="preserve">何艳</t>
  </si>
  <si>
    <t xml:space="preserve">1800</t>
  </si>
  <si>
    <t xml:space="preserve">13924402366</t>
  </si>
  <si>
    <t xml:space="preserve">唐艳</t>
  </si>
  <si>
    <t xml:space="preserve">13875812545</t>
  </si>
  <si>
    <t xml:space="preserve">李万城</t>
  </si>
  <si>
    <t xml:space="preserve">6200</t>
  </si>
  <si>
    <t xml:space="preserve">13802874887</t>
  </si>
  <si>
    <t xml:space="preserve">肖敏婷</t>
  </si>
  <si>
    <t xml:space="preserve">3700</t>
  </si>
  <si>
    <t xml:space="preserve">15899989207</t>
  </si>
  <si>
    <t xml:space="preserve">黎广云</t>
  </si>
  <si>
    <t xml:space="preserve">4800</t>
  </si>
  <si>
    <t xml:space="preserve">15989254636</t>
  </si>
  <si>
    <t xml:space="preserve">黄楷和</t>
  </si>
  <si>
    <t xml:space="preserve">18666336394</t>
  </si>
  <si>
    <t xml:space="preserve">朱海锋</t>
  </si>
  <si>
    <t xml:space="preserve">4400</t>
  </si>
  <si>
    <t xml:space="preserve">13360129777</t>
  </si>
  <si>
    <t xml:space="preserve">杨镇熙</t>
  </si>
  <si>
    <t xml:space="preserve">9601</t>
  </si>
  <si>
    <t xml:space="preserve">18820071168</t>
  </si>
  <si>
    <t xml:space="preserve">陈黎</t>
  </si>
  <si>
    <t xml:space="preserve">13637429507</t>
  </si>
  <si>
    <t xml:space="preserve">方玉民</t>
  </si>
  <si>
    <t xml:space="preserve">13826077755</t>
  </si>
  <si>
    <t xml:space="preserve">严国锋</t>
  </si>
  <si>
    <t xml:space="preserve">9105</t>
  </si>
  <si>
    <t xml:space="preserve">13922836873</t>
  </si>
  <si>
    <t xml:space="preserve">何山</t>
  </si>
  <si>
    <t xml:space="preserve">9700</t>
  </si>
  <si>
    <t xml:space="preserve">13600223480</t>
  </si>
  <si>
    <t xml:space="preserve">杨德荣</t>
  </si>
  <si>
    <t xml:space="preserve">4600</t>
  </si>
  <si>
    <t xml:space="preserve">13670957574</t>
  </si>
  <si>
    <t xml:space="preserve">黄文贤</t>
  </si>
  <si>
    <t xml:space="preserve">15813393353</t>
  </si>
  <si>
    <t xml:space="preserve">谢雅舒</t>
  </si>
  <si>
    <t xml:space="preserve">1100</t>
  </si>
  <si>
    <t xml:space="preserve">13692484627</t>
  </si>
  <si>
    <t xml:space="preserve">刘小胜</t>
  </si>
  <si>
    <t xml:space="preserve">9402</t>
  </si>
  <si>
    <t xml:space="preserve">13268989387</t>
  </si>
  <si>
    <t xml:space="preserve">施伟强</t>
  </si>
  <si>
    <t xml:space="preserve">13725240193</t>
  </si>
  <si>
    <t xml:space="preserve">邓济荣</t>
  </si>
  <si>
    <t xml:space="preserve">9603</t>
  </si>
  <si>
    <t xml:space="preserve">15918652288</t>
  </si>
  <si>
    <t xml:space="preserve">赵炫燊</t>
  </si>
  <si>
    <t xml:space="preserve">1300</t>
  </si>
  <si>
    <t xml:space="preserve">13763088876</t>
  </si>
  <si>
    <t xml:space="preserve">吴小雅</t>
  </si>
  <si>
    <t xml:space="preserve">15920148169</t>
  </si>
  <si>
    <t xml:space="preserve">吴茵茵</t>
  </si>
  <si>
    <t xml:space="preserve">13543538880</t>
  </si>
  <si>
    <t xml:space="preserve">胡大浩</t>
  </si>
  <si>
    <t xml:space="preserve">0100</t>
  </si>
  <si>
    <t xml:space="preserve">18802735273</t>
  </si>
  <si>
    <t xml:space="preserve">王雨莎</t>
  </si>
  <si>
    <t xml:space="preserve">13590040978</t>
  </si>
  <si>
    <t xml:space="preserve">陈鎏</t>
  </si>
  <si>
    <t xml:space="preserve">张瑶</t>
  </si>
  <si>
    <t xml:space="preserve">吴伟鹏</t>
  </si>
  <si>
    <t xml:space="preserve">孙春华</t>
  </si>
  <si>
    <t xml:space="preserve">商杰</t>
  </si>
  <si>
    <t xml:space="preserve">黎玉林</t>
  </si>
  <si>
    <t xml:space="preserve">戴鹏程</t>
  </si>
  <si>
    <t xml:space="preserve">覃雪艳</t>
  </si>
  <si>
    <t xml:space="preserve">任欢</t>
  </si>
  <si>
    <t xml:space="preserve">梁春琳</t>
  </si>
  <si>
    <t xml:space="preserve">谢楚娟</t>
  </si>
  <si>
    <t xml:space="preserve">朱明宇</t>
  </si>
  <si>
    <t xml:space="preserve">李敏琪</t>
  </si>
  <si>
    <t xml:space="preserve">李长华</t>
  </si>
  <si>
    <t xml:space="preserve">黄启涛</t>
  </si>
  <si>
    <t xml:space="preserve">许靖茹</t>
  </si>
  <si>
    <t xml:space="preserve">王文锋</t>
  </si>
  <si>
    <t xml:space="preserve">陈碧霞</t>
  </si>
  <si>
    <t xml:space="preserve">陈奇</t>
  </si>
  <si>
    <t xml:space="preserve">周美余</t>
  </si>
  <si>
    <t xml:space="preserve">陈为记</t>
  </si>
  <si>
    <t xml:space="preserve">谢智龙</t>
  </si>
  <si>
    <t xml:space="preserve">何美霞</t>
  </si>
  <si>
    <t xml:space="preserve">虢文</t>
  </si>
  <si>
    <t xml:space="preserve">陈柏豪</t>
  </si>
  <si>
    <t xml:space="preserve">周志钧</t>
  </si>
  <si>
    <t xml:space="preserve">刘云模</t>
  </si>
  <si>
    <t xml:space="preserve">张永吉</t>
  </si>
  <si>
    <t xml:space="preserve">杨飞</t>
  </si>
  <si>
    <t xml:space="preserve">赖广生</t>
  </si>
  <si>
    <t xml:space="preserve">梁伟健</t>
  </si>
  <si>
    <t xml:space="preserve">冯燕霞</t>
  </si>
  <si>
    <t xml:space="preserve">陈晓祥</t>
  </si>
  <si>
    <t xml:space="preserve">廖骏</t>
  </si>
  <si>
    <t xml:space="preserve">张海兰</t>
  </si>
  <si>
    <t xml:space="preserve">张小强</t>
  </si>
  <si>
    <t xml:space="preserve">赖梅笑</t>
  </si>
  <si>
    <t xml:space="preserve">庄佳瑞</t>
  </si>
  <si>
    <t xml:space="preserve">叶天生</t>
  </si>
  <si>
    <t xml:space="preserve">陆丽花</t>
  </si>
  <si>
    <t xml:space="preserve">陈警巡</t>
  </si>
  <si>
    <t xml:space="preserve">柏铭露</t>
  </si>
  <si>
    <t xml:space="preserve">李其越</t>
  </si>
  <si>
    <t xml:space="preserve">杨雪</t>
  </si>
  <si>
    <t xml:space="preserve">戴颖颖</t>
  </si>
  <si>
    <t xml:space="preserve">龚威</t>
  </si>
  <si>
    <t xml:space="preserve">李浩</t>
  </si>
  <si>
    <t xml:space="preserve">丁雪</t>
  </si>
  <si>
    <t xml:space="preserve">于玲</t>
  </si>
  <si>
    <t xml:space="preserve">伍明辉</t>
  </si>
  <si>
    <t xml:space="preserve">李美莲</t>
  </si>
  <si>
    <t xml:space="preserve">郑益锋</t>
  </si>
  <si>
    <t xml:space="preserve">陈维全</t>
  </si>
  <si>
    <t xml:space="preserve">罗汉卿</t>
  </si>
  <si>
    <t xml:space="preserve">陈粤</t>
  </si>
  <si>
    <t xml:space="preserve">黄国光</t>
  </si>
  <si>
    <t xml:space="preserve">李晓凤</t>
  </si>
  <si>
    <t xml:space="preserve">彭石进</t>
  </si>
  <si>
    <t xml:space="preserve">方永耀</t>
  </si>
  <si>
    <t xml:space="preserve">罗璇</t>
  </si>
  <si>
    <t xml:space="preserve">18688373226</t>
  </si>
  <si>
    <t xml:space="preserve">陈祖金</t>
  </si>
  <si>
    <t xml:space="preserve">15913508998</t>
  </si>
  <si>
    <t xml:space="preserve">杨梅</t>
  </si>
  <si>
    <t xml:space="preserve">2800</t>
  </si>
  <si>
    <t xml:space="preserve">15900197263</t>
  </si>
  <si>
    <t xml:space="preserve">林永仁</t>
  </si>
  <si>
    <t xml:space="preserve">1200</t>
  </si>
  <si>
    <t xml:space="preserve">18814001200</t>
  </si>
  <si>
    <t xml:space="preserve">许宏杰</t>
  </si>
  <si>
    <t xml:space="preserve">13763026228</t>
  </si>
  <si>
    <t xml:space="preserve">王日光</t>
  </si>
  <si>
    <t xml:space="preserve">8500</t>
  </si>
  <si>
    <t xml:space="preserve">13729035306</t>
  </si>
  <si>
    <t xml:space="preserve">俸秀英</t>
  </si>
  <si>
    <t xml:space="preserve">18565327797</t>
  </si>
  <si>
    <t xml:space="preserve">蔡命</t>
  </si>
  <si>
    <t xml:space="preserve">18575021025</t>
  </si>
  <si>
    <t xml:space="preserve">张文龙</t>
  </si>
  <si>
    <t xml:space="preserve">13726929135</t>
  </si>
  <si>
    <t xml:space="preserve">陈昌如</t>
  </si>
  <si>
    <t xml:space="preserve">13827196886</t>
  </si>
  <si>
    <t xml:space="preserve">吴志龙</t>
  </si>
  <si>
    <t xml:space="preserve">3500</t>
  </si>
  <si>
    <t xml:space="preserve">18934030405</t>
  </si>
  <si>
    <t xml:space="preserve">潘华清</t>
  </si>
  <si>
    <t xml:space="preserve">1000</t>
  </si>
  <si>
    <t xml:space="preserve">15602505103</t>
  </si>
  <si>
    <t xml:space="preserve">康露茜</t>
  </si>
  <si>
    <t xml:space="preserve">9501</t>
  </si>
  <si>
    <t xml:space="preserve">18873857822</t>
  </si>
  <si>
    <t xml:space="preserve">吴绮彤</t>
  </si>
  <si>
    <t xml:space="preserve">13590074413</t>
  </si>
  <si>
    <t xml:space="preserve">韩先华</t>
  </si>
  <si>
    <t xml:space="preserve">3000</t>
  </si>
  <si>
    <t xml:space="preserve">13397139812</t>
  </si>
  <si>
    <t xml:space="preserve">黄小燕</t>
  </si>
  <si>
    <t xml:space="preserve">13030198744</t>
  </si>
  <si>
    <t xml:space="preserve">涂晓勤</t>
  </si>
  <si>
    <t xml:space="preserve">13500340451</t>
  </si>
  <si>
    <t xml:space="preserve">钟华梅</t>
  </si>
  <si>
    <t xml:space="preserve">13553337913</t>
  </si>
  <si>
    <t xml:space="preserve">黄思婷</t>
  </si>
  <si>
    <t xml:space="preserve">3200</t>
  </si>
  <si>
    <t xml:space="preserve">13553493474</t>
  </si>
  <si>
    <t xml:space="preserve">陈婉明</t>
  </si>
  <si>
    <t xml:space="preserve">13751465449</t>
  </si>
  <si>
    <t xml:space="preserve">张子俊</t>
  </si>
  <si>
    <t xml:space="preserve">3400</t>
  </si>
  <si>
    <t xml:space="preserve">15900197066</t>
  </si>
  <si>
    <t xml:space="preserve">魏漪</t>
  </si>
  <si>
    <t xml:space="preserve">13278840713</t>
  </si>
  <si>
    <t xml:space="preserve">麦智亮</t>
  </si>
  <si>
    <t xml:space="preserve">1900</t>
  </si>
  <si>
    <t xml:space="preserve">18211517074</t>
  </si>
  <si>
    <t xml:space="preserve">李阳</t>
  </si>
  <si>
    <t xml:space="preserve">13432883675</t>
  </si>
  <si>
    <t xml:space="preserve">刘伟伟</t>
  </si>
  <si>
    <t xml:space="preserve">13724778811</t>
  </si>
  <si>
    <t xml:space="preserve">伍卓越</t>
  </si>
  <si>
    <t xml:space="preserve">8200</t>
  </si>
  <si>
    <t xml:space="preserve">18938411193</t>
  </si>
  <si>
    <t xml:space="preserve">黄学之</t>
  </si>
  <si>
    <t xml:space="preserve">0300</t>
  </si>
  <si>
    <t xml:space="preserve">18666721682</t>
  </si>
  <si>
    <t xml:space="preserve">张永锋</t>
  </si>
  <si>
    <t xml:space="preserve">9403</t>
  </si>
  <si>
    <t xml:space="preserve">13924502013</t>
  </si>
  <si>
    <t xml:space="preserve">蒋开萧</t>
  </si>
  <si>
    <t xml:space="preserve">18320338133</t>
  </si>
  <si>
    <t xml:space="preserve">张伟</t>
  </si>
  <si>
    <t xml:space="preserve">18825870602</t>
  </si>
  <si>
    <t xml:space="preserve">文军</t>
  </si>
  <si>
    <t xml:space="preserve">13826472375</t>
  </si>
  <si>
    <t xml:space="preserve">蔡菲菲</t>
  </si>
  <si>
    <t xml:space="preserve">15220000205</t>
  </si>
  <si>
    <t xml:space="preserve">林玲</t>
  </si>
  <si>
    <t xml:space="preserve">15992376154</t>
  </si>
  <si>
    <t xml:space="preserve">陈伟杰</t>
  </si>
  <si>
    <t xml:space="preserve">13425104504</t>
  </si>
  <si>
    <t xml:space="preserve">李略</t>
  </si>
  <si>
    <t xml:space="preserve">13724795908</t>
  </si>
  <si>
    <t xml:space="preserve">杨华超</t>
  </si>
  <si>
    <t xml:space="preserve">13542028265</t>
  </si>
  <si>
    <t xml:space="preserve">许志睿</t>
  </si>
  <si>
    <t xml:space="preserve">18218647306</t>
  </si>
  <si>
    <t xml:space="preserve">邓振甫</t>
  </si>
  <si>
    <t xml:space="preserve">13822596429</t>
  </si>
  <si>
    <t xml:space="preserve">张轶飞</t>
  </si>
  <si>
    <t xml:space="preserve">15989073175</t>
  </si>
  <si>
    <t xml:space="preserve">周玉茹</t>
  </si>
  <si>
    <t xml:space="preserve">13692474576</t>
  </si>
  <si>
    <t xml:space="preserve">黄志娟</t>
  </si>
  <si>
    <t xml:space="preserve">13659741985</t>
  </si>
  <si>
    <t xml:space="preserve">马陈淦</t>
  </si>
  <si>
    <t xml:space="preserve">15876393851</t>
  </si>
  <si>
    <t xml:space="preserve">岑翰阳</t>
  </si>
  <si>
    <t xml:space="preserve">9604</t>
  </si>
  <si>
    <t xml:space="preserve">13902202270</t>
  </si>
  <si>
    <t xml:space="preserve">郑海锋</t>
  </si>
  <si>
    <t xml:space="preserve">13168125846</t>
  </si>
  <si>
    <t xml:space="preserve">冯雯霞</t>
  </si>
  <si>
    <t xml:space="preserve">18487196938</t>
  </si>
  <si>
    <t xml:space="preserve">梁俊晏</t>
  </si>
  <si>
    <t xml:space="preserve">1600</t>
  </si>
  <si>
    <t xml:space="preserve">13226237997</t>
  </si>
  <si>
    <t xml:space="preserve">杨子杰</t>
  </si>
  <si>
    <t xml:space="preserve">1500</t>
  </si>
  <si>
    <t xml:space="preserve">18933813008</t>
  </si>
  <si>
    <t xml:space="preserve">邓博艺</t>
  </si>
  <si>
    <t xml:space="preserve">13659788000</t>
  </si>
  <si>
    <t xml:space="preserve">肖春兰</t>
  </si>
  <si>
    <t xml:space="preserve">13883391836</t>
  </si>
  <si>
    <t xml:space="preserve">黄金萍</t>
  </si>
  <si>
    <t xml:space="preserve">15622071638</t>
  </si>
  <si>
    <t xml:space="preserve">麦德编</t>
  </si>
  <si>
    <t xml:space="preserve">0500</t>
  </si>
  <si>
    <t xml:space="preserve">13822572021</t>
  </si>
  <si>
    <t xml:space="preserve">梁雅丽</t>
  </si>
  <si>
    <t xml:space="preserve">2300</t>
  </si>
  <si>
    <t xml:space="preserve">13828216922</t>
  </si>
  <si>
    <t xml:space="preserve">朱傲霜</t>
  </si>
  <si>
    <t xml:space="preserve">13508478998</t>
  </si>
  <si>
    <t xml:space="preserve">何炜</t>
  </si>
  <si>
    <t xml:space="preserve">13790993422</t>
  </si>
  <si>
    <t xml:space="preserve">窦秋萍</t>
  </si>
  <si>
    <t xml:space="preserve">4700</t>
  </si>
  <si>
    <t xml:space="preserve">15767969987</t>
  </si>
  <si>
    <t xml:space="preserve">翁立肖</t>
  </si>
  <si>
    <t xml:space="preserve">2600</t>
  </si>
  <si>
    <t xml:space="preserve">13827178145</t>
  </si>
  <si>
    <t xml:space="preserve">陈冠豪</t>
  </si>
  <si>
    <t xml:space="preserve">18902508090</t>
  </si>
  <si>
    <t xml:space="preserve">何亚强</t>
  </si>
  <si>
    <t xml:space="preserve">13590045353</t>
  </si>
  <si>
    <t xml:space="preserve">郑冬青</t>
  </si>
  <si>
    <t xml:space="preserve">2700</t>
  </si>
  <si>
    <t xml:space="preserve">13729049794</t>
  </si>
  <si>
    <t xml:space="preserve">陈春彩</t>
  </si>
  <si>
    <t xml:space="preserve">15807593010</t>
  </si>
  <si>
    <t xml:space="preserve">徐睿智</t>
  </si>
  <si>
    <t xml:space="preserve">刘凯</t>
  </si>
  <si>
    <t xml:space="preserve">欧媛微</t>
  </si>
  <si>
    <t xml:space="preserve">邓国桥</t>
  </si>
  <si>
    <t xml:space="preserve">符星鹏</t>
  </si>
  <si>
    <t xml:space="preserve">张恒睿</t>
  </si>
  <si>
    <t xml:space="preserve">蔡展翀</t>
  </si>
  <si>
    <t xml:space="preserve">林欣怡</t>
  </si>
  <si>
    <t xml:space="preserve">孙水英</t>
  </si>
  <si>
    <t xml:space="preserve">方显</t>
  </si>
  <si>
    <t xml:space="preserve">关文锋</t>
  </si>
  <si>
    <t xml:space="preserve">肖静</t>
  </si>
  <si>
    <t xml:space="preserve">郑宇刚</t>
  </si>
  <si>
    <t xml:space="preserve">肖荣</t>
  </si>
  <si>
    <t xml:space="preserve">李钢</t>
  </si>
  <si>
    <t xml:space="preserve">张影影</t>
  </si>
  <si>
    <t xml:space="preserve">孔益烽</t>
  </si>
  <si>
    <t xml:space="preserve">王南观</t>
  </si>
  <si>
    <t xml:space="preserve">钟狄</t>
  </si>
  <si>
    <t xml:space="preserve">陈彩连</t>
  </si>
  <si>
    <t xml:space="preserve">杨汉华</t>
  </si>
  <si>
    <t xml:space="preserve">许秀君</t>
  </si>
  <si>
    <t xml:space="preserve">莫慧贤</t>
  </si>
  <si>
    <t xml:space="preserve">黄翠平</t>
  </si>
  <si>
    <t xml:space="preserve">唐辉华</t>
  </si>
  <si>
    <t xml:space="preserve">揭育注</t>
  </si>
  <si>
    <t xml:space="preserve">陆红羽</t>
  </si>
  <si>
    <t xml:space="preserve">郭水春</t>
  </si>
  <si>
    <t xml:space="preserve">张荣建</t>
  </si>
  <si>
    <t xml:space="preserve">丁里</t>
  </si>
  <si>
    <t xml:space="preserve">郭贞圳</t>
  </si>
  <si>
    <t xml:space="preserve">梁小琼</t>
  </si>
  <si>
    <t xml:space="preserve">吴华</t>
  </si>
  <si>
    <t xml:space="preserve">陈信华</t>
  </si>
  <si>
    <t xml:space="preserve">史雪华</t>
  </si>
  <si>
    <t xml:space="preserve">陈斯迪</t>
  </si>
  <si>
    <t xml:space="preserve">陈肖芬</t>
  </si>
  <si>
    <t xml:space="preserve">曾志和</t>
  </si>
  <si>
    <t xml:space="preserve">何光权</t>
  </si>
  <si>
    <t xml:space="preserve">覃海珊</t>
  </si>
  <si>
    <t xml:space="preserve">彭洁滢</t>
  </si>
  <si>
    <t xml:space="preserve">何鑫</t>
  </si>
  <si>
    <t xml:space="preserve">刘日华</t>
  </si>
  <si>
    <t xml:space="preserve">张碧娴</t>
  </si>
  <si>
    <t xml:space="preserve">王晓</t>
  </si>
  <si>
    <t xml:space="preserve">陈冠铭</t>
  </si>
  <si>
    <t xml:space="preserve">符鹏聪</t>
  </si>
  <si>
    <t xml:space="preserve">张卓华</t>
  </si>
  <si>
    <t xml:space="preserve">袁亮雄</t>
  </si>
  <si>
    <t xml:space="preserve">杨仁美</t>
  </si>
  <si>
    <t xml:space="preserve">冼春香</t>
  </si>
  <si>
    <t xml:space="preserve">陈晓艺</t>
  </si>
  <si>
    <t xml:space="preserve">林诚坤</t>
  </si>
  <si>
    <t xml:space="preserve">郑鸿慧</t>
  </si>
  <si>
    <t xml:space="preserve">陈毅清</t>
  </si>
  <si>
    <t xml:space="preserve">罗永琴</t>
  </si>
  <si>
    <t xml:space="preserve">叶海星</t>
  </si>
  <si>
    <t xml:space="preserve">何世报</t>
  </si>
  <si>
    <t xml:space="preserve">崔志远</t>
  </si>
  <si>
    <t xml:space="preserve">陆春婉</t>
  </si>
  <si>
    <t xml:space="preserve">赖小佳</t>
  </si>
  <si>
    <t xml:space="preserve">廖健财</t>
  </si>
  <si>
    <t xml:space="preserve">陈璐</t>
  </si>
  <si>
    <t xml:space="preserve">吴伟诗</t>
  </si>
  <si>
    <t xml:space="preserve">谢秀矜</t>
  </si>
  <si>
    <t xml:space="preserve">陈春桃</t>
  </si>
  <si>
    <t xml:space="preserve">陈亮</t>
  </si>
  <si>
    <t xml:space="preserve">邓小波</t>
  </si>
  <si>
    <t xml:space="preserve">关亚俊</t>
  </si>
  <si>
    <t xml:space="preserve">王景龙</t>
  </si>
  <si>
    <t xml:space="preserve">宋小文</t>
  </si>
  <si>
    <t xml:space="preserve">吴海娟</t>
  </si>
  <si>
    <t xml:space="preserve">黄国东</t>
  </si>
  <si>
    <t xml:space="preserve">杨泽华</t>
  </si>
  <si>
    <t xml:space="preserve">陈海波</t>
  </si>
  <si>
    <t xml:space="preserve">陈伟</t>
  </si>
  <si>
    <t xml:space="preserve">罗少媚</t>
  </si>
  <si>
    <t xml:space="preserve">黄管</t>
  </si>
  <si>
    <t xml:space="preserve">黄创武</t>
  </si>
  <si>
    <t xml:space="preserve">叶光明</t>
  </si>
  <si>
    <t xml:space="preserve">舒迪</t>
  </si>
  <si>
    <t xml:space="preserve">毛裕楠</t>
  </si>
  <si>
    <t xml:space="preserve">唐民奎</t>
  </si>
  <si>
    <t xml:space="preserve">林晓伟</t>
  </si>
  <si>
    <t xml:space="preserve">梁立</t>
  </si>
  <si>
    <t xml:space="preserve">严政军</t>
  </si>
  <si>
    <t xml:space="preserve">邱培政</t>
  </si>
  <si>
    <t xml:space="preserve">罗俊煊</t>
  </si>
  <si>
    <t xml:space="preserve">谢克贤</t>
  </si>
  <si>
    <t xml:space="preserve">庄斌</t>
  </si>
  <si>
    <t xml:space="preserve">李嘉媚</t>
  </si>
  <si>
    <t xml:space="preserve">刘震宇</t>
  </si>
  <si>
    <t xml:space="preserve">曾洁丽</t>
  </si>
  <si>
    <t xml:space="preserve">窦靖</t>
  </si>
  <si>
    <t xml:space="preserve">陈敢</t>
  </si>
  <si>
    <t xml:space="preserve">陈虹</t>
  </si>
  <si>
    <t xml:space="preserve">陈明登</t>
  </si>
  <si>
    <t xml:space="preserve">周建元</t>
  </si>
  <si>
    <t xml:space="preserve">梁伟杰</t>
  </si>
  <si>
    <t xml:space="preserve">温梅</t>
  </si>
  <si>
    <t xml:space="preserve">张小春</t>
  </si>
  <si>
    <t xml:space="preserve">钟羽舒</t>
  </si>
  <si>
    <t xml:space="preserve">吴碧奇</t>
  </si>
  <si>
    <t xml:space="preserve">肖慧玲</t>
  </si>
  <si>
    <t xml:space="preserve">周丽君</t>
  </si>
  <si>
    <t xml:space="preserve">陈雅昉</t>
  </si>
  <si>
    <t xml:space="preserve">杨一峰</t>
  </si>
  <si>
    <t xml:space="preserve">叶国清</t>
  </si>
  <si>
    <t xml:space="preserve">林凯斌</t>
  </si>
  <si>
    <t xml:space="preserve">李华杏</t>
  </si>
  <si>
    <t xml:space="preserve">冯紫菊</t>
  </si>
  <si>
    <t xml:space="preserve">苏君辉</t>
  </si>
  <si>
    <t xml:space="preserve">袁明敏</t>
  </si>
  <si>
    <t xml:space="preserve">王智聪</t>
  </si>
  <si>
    <t xml:space="preserve">霍婷</t>
  </si>
  <si>
    <t xml:space="preserve">肖宏伟</t>
  </si>
  <si>
    <t xml:space="preserve">熊珍</t>
  </si>
  <si>
    <t xml:space="preserve">崔之谱</t>
  </si>
  <si>
    <t xml:space="preserve">林荣彬</t>
  </si>
  <si>
    <t xml:space="preserve">黄嘉欣</t>
  </si>
  <si>
    <t xml:space="preserve">黄威龙</t>
  </si>
  <si>
    <t xml:space="preserve">刘春兰</t>
  </si>
  <si>
    <t xml:space="preserve">吴群凤</t>
  </si>
  <si>
    <t xml:space="preserve">梁雪怡</t>
  </si>
  <si>
    <t xml:space="preserve">姚科文</t>
  </si>
  <si>
    <t xml:space="preserve">黄仁路</t>
  </si>
  <si>
    <t xml:space="preserve">王定顺</t>
  </si>
  <si>
    <t xml:space="preserve">关晓华</t>
  </si>
  <si>
    <t xml:space="preserve">麦美娟</t>
  </si>
  <si>
    <t xml:space="preserve">朱榴</t>
  </si>
  <si>
    <t xml:space="preserve">陈小娇</t>
  </si>
  <si>
    <t xml:space="preserve">梁洁清</t>
  </si>
  <si>
    <t xml:space="preserve">何俊</t>
  </si>
  <si>
    <t xml:space="preserve">鲁俊健</t>
  </si>
  <si>
    <t xml:space="preserve">麦土扶</t>
  </si>
  <si>
    <t xml:space="preserve">朱景何</t>
  </si>
  <si>
    <t xml:space="preserve">吴君</t>
  </si>
  <si>
    <t xml:space="preserve">周纯</t>
  </si>
  <si>
    <t xml:space="preserve">陈载芳</t>
  </si>
  <si>
    <t xml:space="preserve">欧锦新</t>
  </si>
  <si>
    <t xml:space="preserve">张芝权</t>
  </si>
  <si>
    <t xml:space="preserve">邓科伟</t>
  </si>
  <si>
    <t xml:space="preserve">林梓兴</t>
  </si>
  <si>
    <t xml:space="preserve">吴明锐</t>
  </si>
  <si>
    <t xml:space="preserve">何董莹</t>
  </si>
  <si>
    <t xml:space="preserve">13924451450</t>
  </si>
  <si>
    <t xml:space="preserve">王明光</t>
  </si>
  <si>
    <t xml:space="preserve">2400</t>
  </si>
  <si>
    <t xml:space="preserve">18702066738</t>
  </si>
  <si>
    <t xml:space="preserve">梁嘉欣</t>
  </si>
  <si>
    <t xml:space="preserve">15876253721</t>
  </si>
  <si>
    <t xml:space="preserve">杨静娟</t>
  </si>
  <si>
    <t xml:space="preserve">15766748488</t>
  </si>
  <si>
    <t xml:space="preserve">甄慧婵</t>
  </si>
  <si>
    <t xml:space="preserve">15915822108</t>
  </si>
  <si>
    <t xml:space="preserve">蒋志波</t>
  </si>
  <si>
    <t xml:space="preserve">13316600828</t>
  </si>
  <si>
    <t xml:space="preserve">龚艳</t>
  </si>
  <si>
    <t xml:space="preserve">13983816838</t>
  </si>
  <si>
    <t xml:space="preserve">13686686693</t>
  </si>
  <si>
    <t xml:space="preserve">郁倩雯</t>
  </si>
  <si>
    <t xml:space="preserve">18312756075</t>
  </si>
  <si>
    <t xml:space="preserve">蔡昌威</t>
  </si>
  <si>
    <t xml:space="preserve">0200</t>
  </si>
  <si>
    <t xml:space="preserve">15975971359</t>
  </si>
  <si>
    <t xml:space="preserve">王水利</t>
  </si>
  <si>
    <t xml:space="preserve">15875986217</t>
  </si>
  <si>
    <t xml:space="preserve">肖才琼</t>
  </si>
  <si>
    <t xml:space="preserve">13702732087</t>
  </si>
  <si>
    <t xml:space="preserve">邹华宁</t>
  </si>
  <si>
    <t xml:space="preserve">13425991103</t>
  </si>
  <si>
    <t xml:space="preserve">冯卫红</t>
  </si>
  <si>
    <t xml:space="preserve">1400</t>
  </si>
  <si>
    <t xml:space="preserve">13659777888</t>
  </si>
  <si>
    <t xml:space="preserve">孙伟华</t>
  </si>
  <si>
    <t xml:space="preserve">13538283698</t>
  </si>
  <si>
    <t xml:space="preserve">陈霞</t>
  </si>
  <si>
    <t xml:space="preserve">13702720636</t>
  </si>
  <si>
    <t xml:space="preserve">李碧清</t>
  </si>
  <si>
    <t xml:space="preserve">15767016488</t>
  </si>
  <si>
    <t xml:space="preserve">戴宁快</t>
  </si>
  <si>
    <t xml:space="preserve">9800</t>
  </si>
  <si>
    <t xml:space="preserve">13925057988</t>
  </si>
  <si>
    <t xml:space="preserve">陈晓媚</t>
  </si>
  <si>
    <t xml:space="preserve">13729006909</t>
  </si>
  <si>
    <t xml:space="preserve">何志敏</t>
  </si>
  <si>
    <t xml:space="preserve">9600</t>
  </si>
  <si>
    <t xml:space="preserve">18802000273</t>
  </si>
  <si>
    <t xml:space="preserve">苏钰婷</t>
  </si>
  <si>
    <t xml:space="preserve">18219108103</t>
  </si>
  <si>
    <t xml:space="preserve">冼潮保</t>
  </si>
  <si>
    <t xml:space="preserve">13827151949</t>
  </si>
  <si>
    <t xml:space="preserve">张飞虎</t>
  </si>
  <si>
    <t xml:space="preserve">18824795396</t>
  </si>
  <si>
    <t xml:space="preserve">李宗林</t>
  </si>
  <si>
    <t xml:space="preserve">15622735168</t>
  </si>
  <si>
    <t xml:space="preserve">林建东</t>
  </si>
  <si>
    <t xml:space="preserve">15219608777</t>
  </si>
  <si>
    <t xml:space="preserve">蔡为欣</t>
  </si>
  <si>
    <t xml:space="preserve">13226246116</t>
  </si>
  <si>
    <t xml:space="preserve">梁凤鸣</t>
  </si>
  <si>
    <t xml:space="preserve">13542015682</t>
  </si>
  <si>
    <t xml:space="preserve">郑华江</t>
  </si>
  <si>
    <t xml:space="preserve">14718221666</t>
  </si>
  <si>
    <t xml:space="preserve">戴福晓</t>
  </si>
  <si>
    <t xml:space="preserve">13671454394</t>
  </si>
  <si>
    <t xml:space="preserve">杨立豪</t>
  </si>
  <si>
    <t xml:space="preserve">13631432234</t>
  </si>
  <si>
    <t xml:space="preserve">陈颖聪</t>
  </si>
  <si>
    <t xml:space="preserve">陈泽瑶</t>
  </si>
  <si>
    <t xml:space="preserve">单超</t>
  </si>
  <si>
    <t xml:space="preserve">袁春雷</t>
  </si>
  <si>
    <t xml:space="preserve">何沁</t>
  </si>
  <si>
    <t xml:space="preserve">卢小勤</t>
  </si>
  <si>
    <t xml:space="preserve">谭植兴</t>
  </si>
  <si>
    <t xml:space="preserve">王天嵩</t>
  </si>
  <si>
    <t xml:space="preserve">钟子恒</t>
  </si>
  <si>
    <t xml:space="preserve">江超宇</t>
  </si>
  <si>
    <t xml:space="preserve">谢茜</t>
  </si>
  <si>
    <t xml:space="preserve">罗佳</t>
  </si>
  <si>
    <t xml:space="preserve">黎日光</t>
  </si>
  <si>
    <t xml:space="preserve">林嘉豪</t>
  </si>
  <si>
    <t xml:space="preserve">周欣荣</t>
  </si>
  <si>
    <t xml:space="preserve">吴东锐</t>
  </si>
  <si>
    <t xml:space="preserve">洪自建</t>
  </si>
  <si>
    <t xml:space="preserve">王文华</t>
  </si>
  <si>
    <t xml:space="preserve">孙嘉欣</t>
  </si>
  <si>
    <t xml:space="preserve">叶芳明</t>
  </si>
  <si>
    <t xml:space="preserve">孙许业</t>
  </si>
  <si>
    <t xml:space="preserve">陈政西</t>
  </si>
  <si>
    <t xml:space="preserve">庞俏颖</t>
  </si>
  <si>
    <t xml:space="preserve">陈淑懿</t>
  </si>
  <si>
    <t xml:space="preserve">徐淑婵</t>
  </si>
  <si>
    <t xml:space="preserve">陈周璇</t>
  </si>
  <si>
    <t xml:space="preserve">吴清普</t>
  </si>
  <si>
    <t xml:space="preserve">周明</t>
  </si>
  <si>
    <t xml:space="preserve">莫湛波</t>
  </si>
  <si>
    <t xml:space="preserve">郎利霞</t>
  </si>
  <si>
    <t xml:space="preserve">李冯强</t>
  </si>
  <si>
    <t xml:space="preserve">潘少英</t>
  </si>
  <si>
    <t xml:space="preserve">刘石保</t>
  </si>
  <si>
    <t xml:space="preserve">陈晓微</t>
  </si>
  <si>
    <t xml:space="preserve">黄典</t>
  </si>
  <si>
    <t xml:space="preserve">辜静</t>
  </si>
  <si>
    <t xml:space="preserve">李靖宏</t>
  </si>
  <si>
    <t xml:space="preserve">彭玲</t>
  </si>
  <si>
    <t xml:space="preserve">周加洲</t>
  </si>
  <si>
    <t xml:space="preserve">黎更余</t>
  </si>
  <si>
    <t xml:space="preserve">李成海</t>
  </si>
  <si>
    <t xml:space="preserve">林月英</t>
  </si>
  <si>
    <t xml:space="preserve">黎国钦</t>
  </si>
  <si>
    <t xml:space="preserve">卢娟</t>
  </si>
  <si>
    <t xml:space="preserve">余马育</t>
  </si>
  <si>
    <t xml:space="preserve">张宏发</t>
  </si>
  <si>
    <t xml:space="preserve">王宝军</t>
  </si>
  <si>
    <t xml:space="preserve">林家舫</t>
  </si>
  <si>
    <t xml:space="preserve">刘文远</t>
  </si>
  <si>
    <t xml:space="preserve">梁春英</t>
  </si>
  <si>
    <t xml:space="preserve">龚东浩</t>
  </si>
  <si>
    <t xml:space="preserve">欧香</t>
  </si>
  <si>
    <t xml:space="preserve">陈俊良</t>
  </si>
  <si>
    <t xml:space="preserve">漆建超</t>
  </si>
  <si>
    <t xml:space="preserve">周琼萍</t>
  </si>
  <si>
    <t xml:space="preserve">韩修山</t>
  </si>
  <si>
    <t xml:space="preserve">陈仁威</t>
  </si>
  <si>
    <t xml:space="preserve">严凌玲</t>
  </si>
  <si>
    <t xml:space="preserve">郑剑峰</t>
  </si>
  <si>
    <t xml:space="preserve">李忠民</t>
  </si>
  <si>
    <t xml:space="preserve">李昆洋</t>
  </si>
  <si>
    <t xml:space="preserve">林明</t>
  </si>
  <si>
    <t xml:space="preserve">张少锋</t>
  </si>
  <si>
    <t xml:space="preserve">陈奕澎</t>
  </si>
  <si>
    <t xml:space="preserve">邓小君</t>
  </si>
  <si>
    <t xml:space="preserve">陈久</t>
  </si>
  <si>
    <t xml:space="preserve">张磊</t>
  </si>
  <si>
    <t xml:space="preserve">詹若琳</t>
  </si>
  <si>
    <t xml:space="preserve">冼骐</t>
  </si>
  <si>
    <t xml:space="preserve">谢坚劲</t>
  </si>
  <si>
    <t xml:space="preserve">邹鹏</t>
  </si>
  <si>
    <t xml:space="preserve">陈伶</t>
  </si>
  <si>
    <t xml:space="preserve">钟建英</t>
  </si>
  <si>
    <t xml:space="preserve">林华强</t>
  </si>
  <si>
    <t xml:space="preserve">陈诗谣</t>
  </si>
  <si>
    <t xml:space="preserve">郑佗弟</t>
  </si>
  <si>
    <t xml:space="preserve">梁燕媚</t>
  </si>
  <si>
    <t xml:space="preserve">倪萍</t>
  </si>
  <si>
    <t xml:space="preserve">李慧敏</t>
  </si>
  <si>
    <t xml:space="preserve">王淑玲</t>
  </si>
  <si>
    <t xml:space="preserve">陈升</t>
  </si>
  <si>
    <t xml:space="preserve">王嘉琪</t>
  </si>
  <si>
    <t xml:space="preserve">卢辉</t>
  </si>
  <si>
    <r>
      <rPr>
        <b val="true"/>
        <sz val="11"/>
        <rFont val="Noto Sans"/>
        <family val="2"/>
      </rPr>
      <t xml:space="preserve">微信大转盘抽奖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二等奖（格瓦拉</t>
    </r>
    <r>
      <rPr>
        <b val="true"/>
        <sz val="11"/>
        <rFont val="宋体"/>
        <family val="0"/>
        <charset val="134"/>
      </rPr>
      <t xml:space="preserve">2D</t>
    </r>
    <r>
      <rPr>
        <b val="true"/>
        <sz val="11"/>
        <rFont val="Noto Sans"/>
        <family val="2"/>
      </rPr>
      <t xml:space="preserve">电影票）</t>
    </r>
  </si>
  <si>
    <t xml:space="preserve">pinkcloud</t>
  </si>
  <si>
    <t xml:space="preserve">13425199220</t>
  </si>
  <si>
    <t xml:space="preserve">Fiona</t>
  </si>
  <si>
    <t xml:space="preserve">13428732269</t>
  </si>
  <si>
    <t xml:space="preserve">天禄玮</t>
  </si>
  <si>
    <t xml:space="preserve">13531046690</t>
  </si>
  <si>
    <t xml:space="preserve">贤基</t>
  </si>
  <si>
    <t xml:space="preserve">13531145733</t>
  </si>
  <si>
    <t xml:space="preserve">陈日东</t>
  </si>
  <si>
    <t xml:space="preserve">13553550140</t>
  </si>
  <si>
    <t xml:space="preserve">吉</t>
  </si>
  <si>
    <t xml:space="preserve">13556565050</t>
  </si>
  <si>
    <t xml:space="preserve">舒婷</t>
  </si>
  <si>
    <t xml:space="preserve">13590054204</t>
  </si>
  <si>
    <t xml:space="preserve">简单心情</t>
  </si>
  <si>
    <t xml:space="preserve">13631199788</t>
  </si>
  <si>
    <t xml:space="preserve">Angus</t>
  </si>
  <si>
    <t xml:space="preserve">13752557725</t>
  </si>
  <si>
    <t xml:space="preserve">周杰</t>
  </si>
  <si>
    <t xml:space="preserve">13826025816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瑶瑶妈咪</t>
    </r>
  </si>
  <si>
    <t xml:space="preserve">13828220120</t>
  </si>
  <si>
    <t xml:space="preserve">R_C</t>
  </si>
  <si>
    <t xml:space="preserve">15102022232</t>
  </si>
  <si>
    <t xml:space="preserve">实现梦想</t>
  </si>
  <si>
    <t xml:space="preserve">15817704097</t>
  </si>
  <si>
    <t xml:space="preserve">朱思</t>
  </si>
  <si>
    <t xml:space="preserve">15880910385</t>
  </si>
  <si>
    <t xml:space="preserve">Alireza</t>
  </si>
  <si>
    <t xml:space="preserve">15975999122</t>
  </si>
  <si>
    <t xml:space="preserve">菜磊</t>
  </si>
  <si>
    <t xml:space="preserve">15989046962</t>
  </si>
  <si>
    <t xml:space="preserve">d</t>
  </si>
  <si>
    <t xml:space="preserve">15992155199</t>
  </si>
  <si>
    <t xml:space="preserve">捣糨糊</t>
  </si>
  <si>
    <t xml:space="preserve">18084044411</t>
  </si>
  <si>
    <t xml:space="preserve">人生如戏</t>
  </si>
  <si>
    <t xml:space="preserve">189338170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C0C0C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969696"/>
      <name val="宋体"/>
      <family val="0"/>
      <charset val="134"/>
    </font>
    <font>
      <sz val="1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3"/>
  <sheetViews>
    <sheetView showFormulas="false" showGridLines="true" showRowColHeaders="true" showZeros="true" rightToLeft="false" tabSelected="false" showOutlineSymbols="true" defaultGridColor="true" view="normal" topLeftCell="A734" colorId="64" zoomScale="100" zoomScaleNormal="100" zoomScalePageLayoutView="100" workbookViewId="0">
      <selection pane="topLeft" activeCell="L751" activeCellId="0" sqref="L75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3" min="3" style="1" width="14.5"/>
    <col collapsed="false" customWidth="true" hidden="false" outlineLevel="0" max="4" min="4" style="2" width="11.5"/>
    <col collapsed="false" customWidth="true" hidden="false" outlineLevel="0" max="5" min="5" style="1" width="11.5"/>
    <col collapsed="false" customWidth="true" hidden="false" outlineLevel="0" max="6" min="6" style="3" width="12.62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G2" s="7"/>
    </row>
    <row r="3" customFormat="false" ht="13.5" hidden="false" customHeight="false" outlineLevel="0" collapsed="false">
      <c r="A3" s="8" t="n">
        <v>41821</v>
      </c>
      <c r="B3" s="8"/>
      <c r="C3" s="8"/>
      <c r="D3" s="8"/>
      <c r="G3" s="7"/>
    </row>
    <row r="4" customFormat="false" ht="16.5" hidden="false" customHeight="false" outlineLevel="0" collapsed="false">
      <c r="A4" s="9" t="s">
        <v>5</v>
      </c>
      <c r="B4" s="10" t="str">
        <f aca="false">REPLACE(F4,4,4,"****")</f>
        <v>150****8633</v>
      </c>
      <c r="C4" s="11" t="n">
        <v>1</v>
      </c>
      <c r="D4" s="12" t="n">
        <v>9900</v>
      </c>
      <c r="F4" s="13" t="n">
        <v>15017818633</v>
      </c>
    </row>
    <row r="5" customFormat="false" ht="16.5" hidden="false" customHeight="false" outlineLevel="0" collapsed="false">
      <c r="A5" s="9" t="s">
        <v>6</v>
      </c>
      <c r="B5" s="10" t="str">
        <f aca="false">REPLACE(F5,4,4,"****")</f>
        <v>136****8885</v>
      </c>
      <c r="C5" s="11" t="n">
        <v>1</v>
      </c>
      <c r="D5" s="12" t="n">
        <v>4100</v>
      </c>
      <c r="F5" s="13" t="n">
        <v>13600388885</v>
      </c>
    </row>
    <row r="6" customFormat="false" ht="16.5" hidden="false" customHeight="false" outlineLevel="0" collapsed="false">
      <c r="A6" s="9" t="s">
        <v>7</v>
      </c>
      <c r="B6" s="10" t="str">
        <f aca="false">REPLACE(F6,4,4,"****")</f>
        <v>159****3895</v>
      </c>
      <c r="C6" s="11" t="n">
        <v>1</v>
      </c>
      <c r="D6" s="12" t="n">
        <v>9900</v>
      </c>
      <c r="F6" s="13" t="n">
        <v>15915743895</v>
      </c>
    </row>
    <row r="7" customFormat="false" ht="16.5" hidden="false" customHeight="false" outlineLevel="0" collapsed="false">
      <c r="A7" s="9" t="s">
        <v>8</v>
      </c>
      <c r="B7" s="10" t="str">
        <f aca="false">REPLACE(F7,4,4,"****")</f>
        <v>131****1311</v>
      </c>
      <c r="C7" s="11" t="n">
        <v>1</v>
      </c>
      <c r="D7" s="12" t="n">
        <v>9900</v>
      </c>
      <c r="F7" s="13" t="n">
        <v>13169131311</v>
      </c>
    </row>
    <row r="8" customFormat="false" ht="16.5" hidden="false" customHeight="false" outlineLevel="0" collapsed="false">
      <c r="A8" s="9" t="s">
        <v>9</v>
      </c>
      <c r="B8" s="10" t="str">
        <f aca="false">REPLACE(F8,4,4,"****")</f>
        <v>139****8921</v>
      </c>
      <c r="C8" s="11" t="n">
        <v>1</v>
      </c>
      <c r="D8" s="12" t="n">
        <v>9900</v>
      </c>
      <c r="F8" s="13" t="n">
        <v>13983488921</v>
      </c>
    </row>
    <row r="9" customFormat="false" ht="16.5" hidden="false" customHeight="false" outlineLevel="0" collapsed="false">
      <c r="A9" s="9" t="s">
        <v>10</v>
      </c>
      <c r="B9" s="10" t="str">
        <f aca="false">REPLACE(F9,4,4,"****")</f>
        <v>139****4443</v>
      </c>
      <c r="C9" s="11" t="n">
        <v>1</v>
      </c>
      <c r="D9" s="12" t="n">
        <v>9900</v>
      </c>
      <c r="F9" s="13" t="n">
        <v>13929924443</v>
      </c>
    </row>
    <row r="10" customFormat="false" ht="16.5" hidden="false" customHeight="false" outlineLevel="0" collapsed="false">
      <c r="A10" s="9" t="s">
        <v>11</v>
      </c>
      <c r="B10" s="10" t="str">
        <f aca="false">REPLACE(F10,4,4,"****")</f>
        <v>138****6663</v>
      </c>
      <c r="C10" s="11" t="n">
        <v>1</v>
      </c>
      <c r="D10" s="12" t="n">
        <v>9900</v>
      </c>
      <c r="F10" s="13" t="n">
        <v>13808386663</v>
      </c>
    </row>
    <row r="11" customFormat="false" ht="16.5" hidden="false" customHeight="false" outlineLevel="0" collapsed="false">
      <c r="A11" s="9" t="s">
        <v>12</v>
      </c>
      <c r="B11" s="10" t="str">
        <f aca="false">REPLACE(F11,4,4,"****")</f>
        <v>138****1208</v>
      </c>
      <c r="C11" s="11" t="n">
        <v>1</v>
      </c>
      <c r="D11" s="12" t="n">
        <v>9900</v>
      </c>
      <c r="F11" s="13" t="n">
        <v>13824831208</v>
      </c>
    </row>
    <row r="12" customFormat="false" ht="16.5" hidden="false" customHeight="false" outlineLevel="0" collapsed="false">
      <c r="A12" s="9" t="s">
        <v>13</v>
      </c>
      <c r="B12" s="10" t="str">
        <f aca="false">REPLACE(F12,4,4,"****")</f>
        <v>133****4080</v>
      </c>
      <c r="C12" s="11" t="n">
        <v>1</v>
      </c>
      <c r="D12" s="12" t="n">
        <v>9900</v>
      </c>
      <c r="F12" s="13" t="n">
        <v>13392254080</v>
      </c>
    </row>
    <row r="13" customFormat="false" ht="16.5" hidden="false" customHeight="false" outlineLevel="0" collapsed="false">
      <c r="A13" s="9" t="s">
        <v>14</v>
      </c>
      <c r="B13" s="10" t="str">
        <f aca="false">REPLACE(F13,4,4,"****")</f>
        <v>186****8968</v>
      </c>
      <c r="C13" s="11" t="n">
        <v>1</v>
      </c>
      <c r="D13" s="12" t="n">
        <v>9900</v>
      </c>
      <c r="F13" s="13" t="n">
        <v>18617358968</v>
      </c>
    </row>
    <row r="14" customFormat="false" ht="16.5" hidden="false" customHeight="false" outlineLevel="0" collapsed="false">
      <c r="A14" s="9" t="s">
        <v>15</v>
      </c>
      <c r="B14" s="10" t="str">
        <f aca="false">REPLACE(F14,4,4,"****")</f>
        <v>186****4182</v>
      </c>
      <c r="C14" s="11" t="n">
        <v>1</v>
      </c>
      <c r="D14" s="12" t="n">
        <v>9900</v>
      </c>
      <c r="F14" s="13" t="n">
        <v>18666724182</v>
      </c>
    </row>
    <row r="15" customFormat="false" ht="16.5" hidden="false" customHeight="false" outlineLevel="0" collapsed="false">
      <c r="A15" s="9" t="s">
        <v>16</v>
      </c>
      <c r="B15" s="10" t="str">
        <f aca="false">REPLACE(F15,4,4,"****")</f>
        <v>136****9993</v>
      </c>
      <c r="C15" s="11" t="n">
        <v>1</v>
      </c>
      <c r="D15" s="12" t="n">
        <v>9900</v>
      </c>
      <c r="F15" s="13" t="n">
        <v>13692419993</v>
      </c>
    </row>
    <row r="16" customFormat="false" ht="16.5" hidden="false" customHeight="false" outlineLevel="0" collapsed="false">
      <c r="A16" s="9" t="s">
        <v>17</v>
      </c>
      <c r="B16" s="10" t="str">
        <f aca="false">REPLACE(F16,4,4,"****")</f>
        <v>188****0912</v>
      </c>
      <c r="C16" s="11" t="n">
        <v>1</v>
      </c>
      <c r="D16" s="12" t="n">
        <v>9900</v>
      </c>
      <c r="F16" s="13" t="n">
        <v>18822900912</v>
      </c>
    </row>
    <row r="17" customFormat="false" ht="16.5" hidden="false" customHeight="false" outlineLevel="0" collapsed="false">
      <c r="A17" s="9" t="s">
        <v>18</v>
      </c>
      <c r="B17" s="10" t="str">
        <f aca="false">REPLACE(F17,4,4,"****")</f>
        <v>138****0102</v>
      </c>
      <c r="C17" s="11" t="n">
        <v>1</v>
      </c>
      <c r="D17" s="12" t="n">
        <v>9900</v>
      </c>
      <c r="F17" s="13" t="n">
        <v>13828260102</v>
      </c>
    </row>
    <row r="18" customFormat="false" ht="16.5" hidden="false" customHeight="false" outlineLevel="0" collapsed="false">
      <c r="A18" s="9" t="s">
        <v>19</v>
      </c>
      <c r="B18" s="10" t="str">
        <f aca="false">REPLACE(F18,4,4,"****")</f>
        <v>186****8190</v>
      </c>
      <c r="C18" s="11" t="n">
        <v>1</v>
      </c>
      <c r="D18" s="12" t="n">
        <v>9900</v>
      </c>
      <c r="F18" s="13" t="n">
        <v>18673288190</v>
      </c>
    </row>
    <row r="19" customFormat="false" ht="16.5" hidden="false" customHeight="false" outlineLevel="0" collapsed="false">
      <c r="A19" s="9" t="s">
        <v>20</v>
      </c>
      <c r="B19" s="10" t="str">
        <f aca="false">REPLACE(F19,4,4,"****")</f>
        <v>186****8701</v>
      </c>
      <c r="C19" s="11" t="n">
        <v>1</v>
      </c>
      <c r="D19" s="12" t="n">
        <v>9900</v>
      </c>
      <c r="F19" s="13" t="n">
        <v>18601688701</v>
      </c>
    </row>
    <row r="20" customFormat="false" ht="16.5" hidden="false" customHeight="false" outlineLevel="0" collapsed="false">
      <c r="A20" s="9" t="s">
        <v>21</v>
      </c>
      <c r="B20" s="10" t="str">
        <f aca="false">REPLACE(F20,4,4,"****")</f>
        <v>134****9755</v>
      </c>
      <c r="C20" s="11" t="n">
        <v>1</v>
      </c>
      <c r="D20" s="12" t="n">
        <v>6200</v>
      </c>
      <c r="F20" s="13" t="n">
        <v>13414799755</v>
      </c>
    </row>
    <row r="21" customFormat="false" ht="16.5" hidden="false" customHeight="false" outlineLevel="0" collapsed="false">
      <c r="A21" s="9" t="s">
        <v>22</v>
      </c>
      <c r="B21" s="10" t="str">
        <f aca="false">REPLACE(F21,4,4,"****")</f>
        <v>186****4448</v>
      </c>
      <c r="C21" s="11" t="n">
        <v>1</v>
      </c>
      <c r="D21" s="12" t="n">
        <v>100</v>
      </c>
      <c r="F21" s="13" t="n">
        <v>18666004448</v>
      </c>
    </row>
    <row r="22" customFormat="false" ht="16.5" hidden="false" customHeight="false" outlineLevel="0" collapsed="false">
      <c r="A22" s="9" t="s">
        <v>23</v>
      </c>
      <c r="B22" s="10" t="str">
        <f aca="false">REPLACE(F22,4,4,"****")</f>
        <v>156****6003</v>
      </c>
      <c r="C22" s="11" t="n">
        <v>1</v>
      </c>
      <c r="D22" s="12" t="n">
        <v>3000</v>
      </c>
      <c r="F22" s="13" t="n">
        <v>15649386003</v>
      </c>
    </row>
    <row r="23" customFormat="false" ht="16.5" hidden="false" customHeight="false" outlineLevel="0" collapsed="false">
      <c r="A23" s="9" t="s">
        <v>24</v>
      </c>
      <c r="B23" s="10" t="str">
        <f aca="false">REPLACE(F23,4,4,"****")</f>
        <v>158****3543</v>
      </c>
      <c r="C23" s="11" t="n">
        <v>1</v>
      </c>
      <c r="D23" s="12" t="n">
        <v>3000</v>
      </c>
      <c r="F23" s="13" t="n">
        <v>15816093543</v>
      </c>
    </row>
    <row r="24" customFormat="false" ht="16.5" hidden="false" customHeight="false" outlineLevel="0" collapsed="false">
      <c r="A24" s="9" t="s">
        <v>25</v>
      </c>
      <c r="B24" s="10" t="str">
        <f aca="false">REPLACE(F24,4,4,"****")</f>
        <v>133****2197</v>
      </c>
      <c r="C24" s="11" t="n">
        <v>1</v>
      </c>
      <c r="D24" s="12" t="n">
        <v>2300</v>
      </c>
      <c r="F24" s="13" t="n">
        <v>13302572197</v>
      </c>
    </row>
    <row r="25" customFormat="false" ht="16.5" hidden="false" customHeight="false" outlineLevel="0" collapsed="false">
      <c r="A25" s="9" t="s">
        <v>26</v>
      </c>
      <c r="B25" s="10" t="str">
        <f aca="false">REPLACE(F25,4,4,"****")</f>
        <v>152****9747</v>
      </c>
      <c r="C25" s="11" t="n">
        <v>1</v>
      </c>
      <c r="D25" s="12" t="n">
        <v>6200</v>
      </c>
      <c r="F25" s="13" t="n">
        <v>15296399747</v>
      </c>
    </row>
    <row r="26" customFormat="false" ht="16.5" hidden="false" customHeight="false" outlineLevel="0" collapsed="false">
      <c r="A26" s="9" t="s">
        <v>27</v>
      </c>
      <c r="B26" s="10" t="str">
        <f aca="false">REPLACE(F26,4,4,"****")</f>
        <v>151****3507</v>
      </c>
      <c r="C26" s="11" t="n">
        <v>1</v>
      </c>
      <c r="D26" s="12" t="n">
        <v>2600</v>
      </c>
      <c r="F26" s="13" t="n">
        <v>15119553507</v>
      </c>
    </row>
    <row r="27" customFormat="false" ht="16.5" hidden="false" customHeight="false" outlineLevel="0" collapsed="false">
      <c r="A27" s="9" t="s">
        <v>28</v>
      </c>
      <c r="B27" s="10" t="str">
        <f aca="false">REPLACE(F27,4,4,"****")</f>
        <v>135****8509</v>
      </c>
      <c r="C27" s="11" t="n">
        <v>1</v>
      </c>
      <c r="D27" s="12" t="n">
        <v>9900</v>
      </c>
      <c r="F27" s="13" t="n">
        <v>13531108509</v>
      </c>
    </row>
    <row r="28" customFormat="false" ht="16.5" hidden="false" customHeight="false" outlineLevel="0" collapsed="false">
      <c r="A28" s="9" t="s">
        <v>29</v>
      </c>
      <c r="B28" s="10" t="str">
        <f aca="false">REPLACE(F28,4,4,"****")</f>
        <v>158****5154</v>
      </c>
      <c r="C28" s="11" t="n">
        <v>1</v>
      </c>
      <c r="D28" s="12" t="n">
        <v>4400</v>
      </c>
      <c r="F28" s="13" t="n">
        <v>15816095154</v>
      </c>
    </row>
    <row r="29" customFormat="false" ht="16.5" hidden="false" customHeight="false" outlineLevel="0" collapsed="false">
      <c r="A29" s="9" t="s">
        <v>30</v>
      </c>
      <c r="B29" s="10" t="str">
        <f aca="false">REPLACE(F29,4,4,"****")</f>
        <v>136****6110</v>
      </c>
      <c r="C29" s="11" t="n">
        <v>1</v>
      </c>
      <c r="D29" s="12" t="n">
        <v>600</v>
      </c>
      <c r="F29" s="13" t="n">
        <v>13692386110</v>
      </c>
    </row>
    <row r="30" customFormat="false" ht="16.5" hidden="false" customHeight="false" outlineLevel="0" collapsed="false">
      <c r="A30" s="9" t="s">
        <v>31</v>
      </c>
      <c r="B30" s="10" t="str">
        <f aca="false">REPLACE(F30,4,4,"****")</f>
        <v>188****7352</v>
      </c>
      <c r="C30" s="11" t="n">
        <v>1</v>
      </c>
      <c r="D30" s="12" t="n">
        <v>4700</v>
      </c>
      <c r="F30" s="13" t="n">
        <v>18826677352</v>
      </c>
    </row>
    <row r="31" customFormat="false" ht="16.5" hidden="false" customHeight="false" outlineLevel="0" collapsed="false">
      <c r="A31" s="9" t="s">
        <v>32</v>
      </c>
      <c r="B31" s="10" t="str">
        <f aca="false">REPLACE(F31,4,4,"****")</f>
        <v>138****2345</v>
      </c>
      <c r="C31" s="11" t="n">
        <v>1</v>
      </c>
      <c r="D31" s="12" t="n">
        <v>8100</v>
      </c>
      <c r="F31" s="13" t="n">
        <v>13822562345</v>
      </c>
    </row>
    <row r="32" customFormat="false" ht="16.5" hidden="false" customHeight="false" outlineLevel="0" collapsed="false">
      <c r="A32" s="9" t="s">
        <v>33</v>
      </c>
      <c r="B32" s="10" t="str">
        <f aca="false">REPLACE(F32,4,4,"****")</f>
        <v>139****5161</v>
      </c>
      <c r="C32" s="11" t="n">
        <v>1</v>
      </c>
      <c r="D32" s="12" t="n">
        <v>9300</v>
      </c>
      <c r="F32" s="13" t="n">
        <v>13928285161</v>
      </c>
    </row>
    <row r="33" s="16" customFormat="true" ht="16.5" hidden="false" customHeight="false" outlineLevel="0" collapsed="false">
      <c r="A33" s="14" t="s">
        <v>34</v>
      </c>
      <c r="B33" s="10" t="str">
        <f aca="false">REPLACE(F33,4,4,"****")</f>
        <v>134****0999</v>
      </c>
      <c r="C33" s="11" t="n">
        <v>1</v>
      </c>
      <c r="D33" s="15" t="n">
        <v>3000</v>
      </c>
      <c r="F33" s="17" t="n">
        <v>13420180999</v>
      </c>
    </row>
    <row r="34" customFormat="false" ht="13.5" hidden="false" customHeight="false" outlineLevel="0" collapsed="false">
      <c r="A34" s="8" t="n">
        <v>41822</v>
      </c>
      <c r="B34" s="8"/>
      <c r="C34" s="8"/>
      <c r="D34" s="8"/>
    </row>
    <row r="35" customFormat="false" ht="16.5" hidden="false" customHeight="false" outlineLevel="0" collapsed="false">
      <c r="A35" s="18" t="s">
        <v>35</v>
      </c>
      <c r="B35" s="10" t="str">
        <f aca="false">REPLACE(F35,4,4,"****")</f>
        <v>136****0396</v>
      </c>
      <c r="C35" s="11" t="n">
        <v>1</v>
      </c>
      <c r="D35" s="19" t="n">
        <v>9900</v>
      </c>
      <c r="F35" s="20" t="n">
        <v>13637900396</v>
      </c>
    </row>
    <row r="36" customFormat="false" ht="16.5" hidden="false" customHeight="false" outlineLevel="0" collapsed="false">
      <c r="A36" s="18" t="s">
        <v>36</v>
      </c>
      <c r="B36" s="10" t="str">
        <f aca="false">REPLACE(F36,4,4,"****")</f>
        <v>139****2244</v>
      </c>
      <c r="C36" s="11" t="n">
        <v>1</v>
      </c>
      <c r="D36" s="19" t="n">
        <v>900</v>
      </c>
      <c r="F36" s="20" t="n">
        <v>13922302244</v>
      </c>
    </row>
    <row r="37" customFormat="false" ht="16.5" hidden="false" customHeight="false" outlineLevel="0" collapsed="false">
      <c r="A37" s="18" t="s">
        <v>37</v>
      </c>
      <c r="B37" s="10" t="str">
        <f aca="false">REPLACE(F37,4,4,"****")</f>
        <v>133****1555</v>
      </c>
      <c r="C37" s="11" t="n">
        <v>1</v>
      </c>
      <c r="D37" s="19" t="n">
        <v>9900</v>
      </c>
      <c r="F37" s="20" t="n">
        <v>13356541555</v>
      </c>
    </row>
    <row r="38" customFormat="false" ht="16.5" hidden="false" customHeight="false" outlineLevel="0" collapsed="false">
      <c r="A38" s="18" t="s">
        <v>38</v>
      </c>
      <c r="B38" s="10" t="str">
        <f aca="false">REPLACE(F38,4,4,"****")</f>
        <v>150****4627</v>
      </c>
      <c r="C38" s="11" t="n">
        <v>1</v>
      </c>
      <c r="D38" s="19" t="n">
        <v>9900</v>
      </c>
      <c r="F38" s="20" t="n">
        <v>15019454627</v>
      </c>
    </row>
    <row r="39" customFormat="false" ht="16.5" hidden="false" customHeight="false" outlineLevel="0" collapsed="false">
      <c r="A39" s="18" t="s">
        <v>39</v>
      </c>
      <c r="B39" s="10" t="str">
        <f aca="false">REPLACE(F39,4,4,"****")</f>
        <v>159****3020</v>
      </c>
      <c r="C39" s="11" t="n">
        <v>1</v>
      </c>
      <c r="D39" s="19" t="n">
        <v>9900</v>
      </c>
      <c r="F39" s="20" t="n">
        <v>15975933020</v>
      </c>
    </row>
    <row r="40" customFormat="false" ht="16.5" hidden="false" customHeight="false" outlineLevel="0" collapsed="false">
      <c r="A40" s="18" t="s">
        <v>40</v>
      </c>
      <c r="B40" s="10" t="str">
        <f aca="false">REPLACE(F40,4,4,"****")</f>
        <v>138****5265</v>
      </c>
      <c r="C40" s="11" t="n">
        <v>1</v>
      </c>
      <c r="D40" s="19" t="n">
        <v>9900</v>
      </c>
      <c r="F40" s="20" t="n">
        <v>13808455265</v>
      </c>
    </row>
    <row r="41" customFormat="false" ht="16.5" hidden="false" customHeight="false" outlineLevel="0" collapsed="false">
      <c r="A41" s="18" t="s">
        <v>41</v>
      </c>
      <c r="B41" s="10" t="str">
        <f aca="false">REPLACE(F41,4,4,"****")</f>
        <v>139****2891</v>
      </c>
      <c r="C41" s="11" t="n">
        <v>1</v>
      </c>
      <c r="D41" s="19" t="n">
        <v>9900</v>
      </c>
      <c r="F41" s="20" t="n">
        <v>13973122891</v>
      </c>
    </row>
    <row r="42" customFormat="false" ht="16.5" hidden="false" customHeight="false" outlineLevel="0" collapsed="false">
      <c r="A42" s="18" t="s">
        <v>42</v>
      </c>
      <c r="B42" s="10" t="str">
        <f aca="false">REPLACE(F42,4,4,"****")</f>
        <v>189****3257</v>
      </c>
      <c r="C42" s="11" t="n">
        <v>1</v>
      </c>
      <c r="D42" s="19" t="n">
        <v>9900</v>
      </c>
      <c r="F42" s="20" t="n">
        <v>18902363257</v>
      </c>
    </row>
    <row r="43" customFormat="false" ht="16.5" hidden="false" customHeight="false" outlineLevel="0" collapsed="false">
      <c r="A43" s="18" t="s">
        <v>43</v>
      </c>
      <c r="B43" s="10" t="str">
        <f aca="false">REPLACE(F43,4,4,"****")</f>
        <v>180****7676</v>
      </c>
      <c r="C43" s="11" t="n">
        <v>1</v>
      </c>
      <c r="D43" s="19" t="n">
        <v>9900</v>
      </c>
      <c r="F43" s="20" t="n">
        <v>18038767676</v>
      </c>
    </row>
    <row r="44" customFormat="false" ht="16.5" hidden="false" customHeight="false" outlineLevel="0" collapsed="false">
      <c r="A44" s="18" t="s">
        <v>44</v>
      </c>
      <c r="B44" s="10" t="str">
        <f aca="false">REPLACE(F44,4,4,"****")</f>
        <v>159****3978</v>
      </c>
      <c r="C44" s="11" t="n">
        <v>1</v>
      </c>
      <c r="D44" s="19" t="n">
        <v>9900</v>
      </c>
      <c r="F44" s="20" t="n">
        <v>15975933978</v>
      </c>
    </row>
    <row r="45" customFormat="false" ht="16.5" hidden="false" customHeight="false" outlineLevel="0" collapsed="false">
      <c r="A45" s="18" t="s">
        <v>45</v>
      </c>
      <c r="B45" s="10" t="str">
        <f aca="false">REPLACE(F45,4,4,"****")</f>
        <v>159****9644</v>
      </c>
      <c r="C45" s="11" t="n">
        <v>1</v>
      </c>
      <c r="D45" s="19" t="n">
        <v>9900</v>
      </c>
      <c r="F45" s="20" t="n">
        <v>15986699644</v>
      </c>
    </row>
    <row r="46" customFormat="false" ht="16.5" hidden="false" customHeight="false" outlineLevel="0" collapsed="false">
      <c r="A46" s="18" t="s">
        <v>46</v>
      </c>
      <c r="B46" s="10" t="str">
        <f aca="false">REPLACE(F46,4,4,"****")</f>
        <v>132****4925</v>
      </c>
      <c r="C46" s="11" t="n">
        <v>1</v>
      </c>
      <c r="D46" s="19" t="n">
        <v>1000</v>
      </c>
      <c r="F46" s="20" t="n">
        <v>13286984925</v>
      </c>
    </row>
    <row r="47" customFormat="false" ht="16.5" hidden="false" customHeight="false" outlineLevel="0" collapsed="false">
      <c r="A47" s="18" t="s">
        <v>47</v>
      </c>
      <c r="B47" s="10" t="str">
        <f aca="false">REPLACE(F47,4,4,"****")</f>
        <v>137****2231</v>
      </c>
      <c r="C47" s="11" t="n">
        <v>1</v>
      </c>
      <c r="D47" s="19" t="n">
        <v>9900</v>
      </c>
      <c r="F47" s="20" t="n">
        <v>13790322231</v>
      </c>
    </row>
    <row r="48" customFormat="false" ht="16.5" hidden="false" customHeight="false" outlineLevel="0" collapsed="false">
      <c r="A48" s="18" t="s">
        <v>48</v>
      </c>
      <c r="B48" s="10" t="str">
        <f aca="false">REPLACE(F48,4,4,"****")</f>
        <v>135****4028</v>
      </c>
      <c r="C48" s="11" t="n">
        <v>1</v>
      </c>
      <c r="D48" s="19" t="n">
        <v>800</v>
      </c>
      <c r="F48" s="20" t="n">
        <v>13536354028</v>
      </c>
    </row>
    <row r="49" customFormat="false" ht="16.5" hidden="false" customHeight="false" outlineLevel="0" collapsed="false">
      <c r="A49" s="18" t="s">
        <v>49</v>
      </c>
      <c r="B49" s="10" t="str">
        <f aca="false">REPLACE(F49,4,4,"****")</f>
        <v>151****8218</v>
      </c>
      <c r="C49" s="11" t="n">
        <v>1</v>
      </c>
      <c r="D49" s="19" t="n">
        <v>300</v>
      </c>
      <c r="F49" s="20" t="n">
        <v>15113618218</v>
      </c>
    </row>
    <row r="50" customFormat="false" ht="16.5" hidden="false" customHeight="false" outlineLevel="0" collapsed="false">
      <c r="A50" s="18" t="s">
        <v>50</v>
      </c>
      <c r="B50" s="10" t="str">
        <f aca="false">REPLACE(F50,4,4,"****")</f>
        <v>158****2397</v>
      </c>
      <c r="C50" s="11" t="n">
        <v>1</v>
      </c>
      <c r="D50" s="19" t="n">
        <v>800</v>
      </c>
      <c r="F50" s="20" t="n">
        <v>15812302397</v>
      </c>
    </row>
    <row r="51" customFormat="false" ht="16.5" hidden="false" customHeight="false" outlineLevel="0" collapsed="false">
      <c r="A51" s="18" t="s">
        <v>51</v>
      </c>
      <c r="B51" s="10" t="str">
        <f aca="false">REPLACE(F51,4,4,"****")</f>
        <v>135****4636</v>
      </c>
      <c r="C51" s="11" t="n">
        <v>1</v>
      </c>
      <c r="D51" s="19" t="n">
        <v>1100</v>
      </c>
      <c r="F51" s="20" t="n">
        <v>13509934636</v>
      </c>
    </row>
    <row r="52" customFormat="false" ht="16.5" hidden="false" customHeight="false" outlineLevel="0" collapsed="false">
      <c r="A52" s="18" t="s">
        <v>52</v>
      </c>
      <c r="B52" s="10" t="str">
        <f aca="false">REPLACE(F52,4,4,"****")</f>
        <v>138****5183</v>
      </c>
      <c r="C52" s="11" t="n">
        <v>1</v>
      </c>
      <c r="D52" s="19" t="n">
        <v>1000</v>
      </c>
      <c r="F52" s="20" t="n">
        <v>13828245183</v>
      </c>
    </row>
    <row r="53" customFormat="false" ht="16.5" hidden="false" customHeight="false" outlineLevel="0" collapsed="false">
      <c r="A53" s="18" t="s">
        <v>53</v>
      </c>
      <c r="B53" s="10" t="str">
        <f aca="false">REPLACE(F53,4,4,"****")</f>
        <v>158****3800</v>
      </c>
      <c r="C53" s="11" t="n">
        <v>1</v>
      </c>
      <c r="D53" s="19" t="n">
        <v>9200</v>
      </c>
      <c r="F53" s="20" t="n">
        <v>15823423800</v>
      </c>
    </row>
    <row r="54" customFormat="false" ht="16.5" hidden="false" customHeight="false" outlineLevel="0" collapsed="false">
      <c r="A54" s="18" t="s">
        <v>54</v>
      </c>
      <c r="B54" s="10" t="str">
        <f aca="false">REPLACE(F54,4,4,"****")</f>
        <v>158****2288</v>
      </c>
      <c r="C54" s="11" t="n">
        <v>1</v>
      </c>
      <c r="D54" s="19" t="n">
        <v>1000</v>
      </c>
      <c r="F54" s="20" t="n">
        <v>15875902288</v>
      </c>
    </row>
    <row r="55" customFormat="false" ht="16.5" hidden="false" customHeight="false" outlineLevel="0" collapsed="false">
      <c r="A55" s="18" t="s">
        <v>55</v>
      </c>
      <c r="B55" s="10" t="str">
        <f aca="false">REPLACE(F55,4,4,"****")</f>
        <v>136****0123</v>
      </c>
      <c r="C55" s="11" t="n">
        <v>1</v>
      </c>
      <c r="D55" s="19" t="n">
        <v>8500</v>
      </c>
      <c r="F55" s="20" t="n">
        <v>13659740123</v>
      </c>
    </row>
    <row r="56" customFormat="false" ht="16.5" hidden="false" customHeight="false" outlineLevel="0" collapsed="false">
      <c r="A56" s="18" t="s">
        <v>56</v>
      </c>
      <c r="B56" s="10" t="str">
        <f aca="false">REPLACE(F56,4,4,"****")</f>
        <v>134****5206</v>
      </c>
      <c r="C56" s="11" t="n">
        <v>1</v>
      </c>
      <c r="D56" s="19" t="n">
        <v>100</v>
      </c>
      <c r="F56" s="20" t="n">
        <v>13413625206</v>
      </c>
    </row>
    <row r="57" customFormat="false" ht="16.5" hidden="false" customHeight="false" outlineLevel="0" collapsed="false">
      <c r="A57" s="18" t="s">
        <v>57</v>
      </c>
      <c r="B57" s="10" t="str">
        <f aca="false">REPLACE(F57,4,4,"****")</f>
        <v>139****1176</v>
      </c>
      <c r="C57" s="11" t="n">
        <v>1</v>
      </c>
      <c r="D57" s="19" t="n">
        <v>3100</v>
      </c>
      <c r="F57" s="20" t="n">
        <v>13924211176</v>
      </c>
    </row>
    <row r="58" customFormat="false" ht="16.5" hidden="false" customHeight="false" outlineLevel="0" collapsed="false">
      <c r="A58" s="18" t="s">
        <v>58</v>
      </c>
      <c r="B58" s="10" t="str">
        <f aca="false">REPLACE(F58,4,4,"****")</f>
        <v>130****3832</v>
      </c>
      <c r="C58" s="11" t="n">
        <v>1</v>
      </c>
      <c r="D58" s="19" t="n">
        <v>8300</v>
      </c>
      <c r="F58" s="20" t="n">
        <v>13078293832</v>
      </c>
    </row>
    <row r="59" customFormat="false" ht="16.5" hidden="false" customHeight="false" outlineLevel="0" collapsed="false">
      <c r="A59" s="18" t="s">
        <v>59</v>
      </c>
      <c r="B59" s="10" t="str">
        <f aca="false">REPLACE(F59,4,4,"****")</f>
        <v>152****2127</v>
      </c>
      <c r="C59" s="11" t="n">
        <v>1</v>
      </c>
      <c r="D59" s="19" t="n">
        <v>1200</v>
      </c>
      <c r="F59" s="20" t="n">
        <v>15219242127</v>
      </c>
    </row>
    <row r="60" customFormat="false" ht="16.5" hidden="false" customHeight="false" outlineLevel="0" collapsed="false">
      <c r="A60" s="18" t="s">
        <v>60</v>
      </c>
      <c r="B60" s="10" t="str">
        <f aca="false">REPLACE(F60,4,4,"****")</f>
        <v>137****9553</v>
      </c>
      <c r="C60" s="11" t="n">
        <v>1</v>
      </c>
      <c r="D60" s="19" t="n">
        <v>3000</v>
      </c>
      <c r="F60" s="20" t="n">
        <v>13729039553</v>
      </c>
    </row>
    <row r="61" customFormat="false" ht="16.5" hidden="false" customHeight="false" outlineLevel="0" collapsed="false">
      <c r="A61" s="18" t="s">
        <v>61</v>
      </c>
      <c r="B61" s="10" t="str">
        <f aca="false">REPLACE(F61,4,4,"****")</f>
        <v>186****9096</v>
      </c>
      <c r="C61" s="11" t="n">
        <v>1</v>
      </c>
      <c r="D61" s="19" t="n">
        <v>4600</v>
      </c>
      <c r="F61" s="20" t="n">
        <v>18676149096</v>
      </c>
    </row>
    <row r="62" customFormat="false" ht="16.5" hidden="false" customHeight="false" outlineLevel="0" collapsed="false">
      <c r="A62" s="18" t="s">
        <v>62</v>
      </c>
      <c r="B62" s="10" t="str">
        <f aca="false">REPLACE(F62,4,4,"****")</f>
        <v>183****5677</v>
      </c>
      <c r="C62" s="11" t="n">
        <v>1</v>
      </c>
      <c r="D62" s="19" t="n">
        <v>800</v>
      </c>
      <c r="F62" s="20" t="n">
        <v>18319535677</v>
      </c>
    </row>
    <row r="63" customFormat="false" ht="16.5" hidden="false" customHeight="false" outlineLevel="0" collapsed="false">
      <c r="A63" s="18" t="s">
        <v>63</v>
      </c>
      <c r="B63" s="10" t="str">
        <f aca="false">REPLACE(F63,4,4,"****")</f>
        <v>138****1698</v>
      </c>
      <c r="C63" s="11" t="n">
        <v>1</v>
      </c>
      <c r="D63" s="19" t="n">
        <v>1000</v>
      </c>
      <c r="F63" s="20" t="n">
        <v>13828261698</v>
      </c>
    </row>
    <row r="64" s="16" customFormat="true" ht="16.5" hidden="false" customHeight="false" outlineLevel="0" collapsed="false">
      <c r="A64" s="21" t="s">
        <v>64</v>
      </c>
      <c r="B64" s="10" t="str">
        <f aca="false">REPLACE(F64,4,4,"****")</f>
        <v>137****5567</v>
      </c>
      <c r="C64" s="11" t="n">
        <v>1</v>
      </c>
      <c r="D64" s="22" t="n">
        <v>100</v>
      </c>
      <c r="F64" s="23" t="n">
        <v>13729035567</v>
      </c>
    </row>
    <row r="65" customFormat="false" ht="13.5" hidden="false" customHeight="false" outlineLevel="0" collapsed="false">
      <c r="A65" s="8" t="n">
        <v>41823</v>
      </c>
      <c r="B65" s="8"/>
      <c r="C65" s="8"/>
      <c r="D65" s="8"/>
    </row>
    <row r="66" customFormat="false" ht="16.5" hidden="false" customHeight="false" outlineLevel="0" collapsed="false">
      <c r="A66" s="18" t="s">
        <v>65</v>
      </c>
      <c r="B66" s="10" t="str">
        <f aca="false">REPLACE(F66,4,4,"****")</f>
        <v>137****0588</v>
      </c>
      <c r="C66" s="11" t="n">
        <v>1</v>
      </c>
      <c r="D66" s="19" t="n">
        <v>3200</v>
      </c>
      <c r="F66" s="20" t="n">
        <v>13702880588</v>
      </c>
    </row>
    <row r="67" customFormat="false" ht="16.5" hidden="false" customHeight="false" outlineLevel="0" collapsed="false">
      <c r="A67" s="18" t="s">
        <v>66</v>
      </c>
      <c r="B67" s="10" t="str">
        <f aca="false">REPLACE(F67,4,4,"****")</f>
        <v>139****7623</v>
      </c>
      <c r="C67" s="11" t="n">
        <v>1</v>
      </c>
      <c r="D67" s="19" t="n">
        <v>9900</v>
      </c>
      <c r="F67" s="20" t="n">
        <v>13923837623</v>
      </c>
    </row>
    <row r="68" customFormat="false" ht="16.5" hidden="false" customHeight="false" outlineLevel="0" collapsed="false">
      <c r="A68" s="18" t="s">
        <v>67</v>
      </c>
      <c r="B68" s="10" t="str">
        <f aca="false">REPLACE(F68,4,4,"****")</f>
        <v>137****3661</v>
      </c>
      <c r="C68" s="11" t="n">
        <v>1</v>
      </c>
      <c r="D68" s="19" t="n">
        <v>9900</v>
      </c>
      <c r="F68" s="20" t="n">
        <v>13739073661</v>
      </c>
    </row>
    <row r="69" customFormat="false" ht="16.5" hidden="false" customHeight="false" outlineLevel="0" collapsed="false">
      <c r="A69" s="18" t="s">
        <v>68</v>
      </c>
      <c r="B69" s="10" t="str">
        <f aca="false">REPLACE(F69,4,4,"****")</f>
        <v>135****3996</v>
      </c>
      <c r="C69" s="11" t="n">
        <v>1</v>
      </c>
      <c r="D69" s="19" t="n">
        <v>1200</v>
      </c>
      <c r="F69" s="20" t="n">
        <v>13543593996</v>
      </c>
    </row>
    <row r="70" customFormat="false" ht="16.5" hidden="false" customHeight="false" outlineLevel="0" collapsed="false">
      <c r="A70" s="18" t="s">
        <v>69</v>
      </c>
      <c r="B70" s="10" t="str">
        <f aca="false">REPLACE(F70,4,4,"****")</f>
        <v>137****1030</v>
      </c>
      <c r="C70" s="11" t="n">
        <v>1</v>
      </c>
      <c r="D70" s="19" t="n">
        <v>9100</v>
      </c>
      <c r="F70" s="20" t="n">
        <v>13724271030</v>
      </c>
    </row>
    <row r="71" customFormat="false" ht="16.5" hidden="false" customHeight="false" outlineLevel="0" collapsed="false">
      <c r="A71" s="18" t="s">
        <v>70</v>
      </c>
      <c r="B71" s="10" t="str">
        <f aca="false">REPLACE(F71,4,4,"****")</f>
        <v>137****8897</v>
      </c>
      <c r="C71" s="11" t="n">
        <v>1</v>
      </c>
      <c r="D71" s="19" t="n">
        <v>1100</v>
      </c>
      <c r="F71" s="20" t="n">
        <v>13729138897</v>
      </c>
    </row>
    <row r="72" customFormat="false" ht="16.5" hidden="false" customHeight="false" outlineLevel="0" collapsed="false">
      <c r="A72" s="18" t="s">
        <v>71</v>
      </c>
      <c r="B72" s="10" t="str">
        <f aca="false">REPLACE(F72,4,4,"****")</f>
        <v>134****3054</v>
      </c>
      <c r="C72" s="11" t="n">
        <v>1</v>
      </c>
      <c r="D72" s="19" t="n">
        <v>3000</v>
      </c>
      <c r="F72" s="20" t="n">
        <v>13435203054</v>
      </c>
    </row>
    <row r="73" customFormat="false" ht="16.5" hidden="false" customHeight="false" outlineLevel="0" collapsed="false">
      <c r="A73" s="18" t="s">
        <v>72</v>
      </c>
      <c r="B73" s="10" t="str">
        <f aca="false">REPLACE(F73,4,4,"****")</f>
        <v>135****7676</v>
      </c>
      <c r="C73" s="11" t="n">
        <v>1</v>
      </c>
      <c r="D73" s="19" t="n">
        <v>2200</v>
      </c>
      <c r="F73" s="20" t="n">
        <v>13531097676</v>
      </c>
    </row>
    <row r="74" customFormat="false" ht="16.5" hidden="false" customHeight="false" outlineLevel="0" collapsed="false">
      <c r="A74" s="18" t="s">
        <v>73</v>
      </c>
      <c r="B74" s="10" t="str">
        <f aca="false">REPLACE(F74,4,4,"****")</f>
        <v>134****8433</v>
      </c>
      <c r="C74" s="11" t="n">
        <v>1</v>
      </c>
      <c r="D74" s="19" t="n">
        <v>800</v>
      </c>
      <c r="F74" s="20" t="n">
        <v>13434698433</v>
      </c>
    </row>
    <row r="75" customFormat="false" ht="16.5" hidden="false" customHeight="false" outlineLevel="0" collapsed="false">
      <c r="A75" s="18" t="s">
        <v>74</v>
      </c>
      <c r="B75" s="10" t="str">
        <f aca="false">REPLACE(F75,4,4,"****")</f>
        <v>159****2377</v>
      </c>
      <c r="C75" s="11" t="n">
        <v>1</v>
      </c>
      <c r="D75" s="19" t="n">
        <v>1400</v>
      </c>
      <c r="F75" s="20" t="n">
        <v>15913542377</v>
      </c>
    </row>
    <row r="76" customFormat="false" ht="16.5" hidden="false" customHeight="false" outlineLevel="0" collapsed="false">
      <c r="A76" s="18" t="s">
        <v>75</v>
      </c>
      <c r="B76" s="10" t="str">
        <f aca="false">REPLACE(F76,4,4,"****")</f>
        <v>135****0918</v>
      </c>
      <c r="C76" s="11" t="n">
        <v>1</v>
      </c>
      <c r="D76" s="19" t="n">
        <v>9601</v>
      </c>
      <c r="F76" s="20" t="n">
        <v>13543570918</v>
      </c>
    </row>
    <row r="77" customFormat="false" ht="16.5" hidden="false" customHeight="false" outlineLevel="0" collapsed="false">
      <c r="A77" s="18" t="s">
        <v>76</v>
      </c>
      <c r="B77" s="10" t="str">
        <f aca="false">REPLACE(F77,4,4,"****")</f>
        <v>134****0248</v>
      </c>
      <c r="C77" s="11" t="n">
        <v>1</v>
      </c>
      <c r="D77" s="19" t="n">
        <v>1400</v>
      </c>
      <c r="F77" s="20" t="n">
        <v>13420120248</v>
      </c>
    </row>
    <row r="78" customFormat="false" ht="16.5" hidden="false" customHeight="false" outlineLevel="0" collapsed="false">
      <c r="A78" s="18" t="s">
        <v>77</v>
      </c>
      <c r="B78" s="10" t="str">
        <f aca="false">REPLACE(F78,4,4,"****")</f>
        <v>137****7121</v>
      </c>
      <c r="C78" s="11" t="n">
        <v>1</v>
      </c>
      <c r="D78" s="19" t="n">
        <v>4400</v>
      </c>
      <c r="F78" s="20" t="n">
        <v>13702727121</v>
      </c>
    </row>
    <row r="79" customFormat="false" ht="16.5" hidden="false" customHeight="false" outlineLevel="0" collapsed="false">
      <c r="A79" s="18" t="s">
        <v>78</v>
      </c>
      <c r="B79" s="10" t="str">
        <f aca="false">REPLACE(F79,4,4,"****")</f>
        <v>158****2888</v>
      </c>
      <c r="C79" s="11" t="n">
        <v>1</v>
      </c>
      <c r="D79" s="19" t="n">
        <v>300</v>
      </c>
      <c r="F79" s="20" t="n">
        <v>15876382888</v>
      </c>
    </row>
    <row r="80" customFormat="false" ht="16.5" hidden="false" customHeight="false" outlineLevel="0" collapsed="false">
      <c r="A80" s="18" t="s">
        <v>79</v>
      </c>
      <c r="B80" s="10" t="str">
        <f aca="false">REPLACE(F80,4,4,"****")</f>
        <v>158****6306</v>
      </c>
      <c r="C80" s="11" t="n">
        <v>1</v>
      </c>
      <c r="D80" s="19" t="n">
        <v>1400</v>
      </c>
      <c r="F80" s="20" t="n">
        <v>15812306306</v>
      </c>
    </row>
    <row r="81" customFormat="false" ht="16.5" hidden="false" customHeight="false" outlineLevel="0" collapsed="false">
      <c r="A81" s="18" t="s">
        <v>80</v>
      </c>
      <c r="B81" s="10" t="str">
        <f aca="false">REPLACE(F81,4,4,"****")</f>
        <v>134****8847</v>
      </c>
      <c r="C81" s="11" t="n">
        <v>1</v>
      </c>
      <c r="D81" s="19" t="n">
        <v>9603</v>
      </c>
      <c r="F81" s="20" t="n">
        <v>13424488847</v>
      </c>
    </row>
    <row r="82" customFormat="false" ht="16.5" hidden="false" customHeight="false" outlineLevel="0" collapsed="false">
      <c r="A82" s="18" t="s">
        <v>81</v>
      </c>
      <c r="B82" s="10" t="str">
        <f aca="false">REPLACE(F82,4,4,"****")</f>
        <v>138****1680</v>
      </c>
      <c r="C82" s="11" t="n">
        <v>1</v>
      </c>
      <c r="D82" s="19" t="n">
        <v>1400</v>
      </c>
      <c r="F82" s="20" t="n">
        <v>13828251680</v>
      </c>
    </row>
    <row r="83" customFormat="false" ht="16.5" hidden="false" customHeight="false" outlineLevel="0" collapsed="false">
      <c r="A83" s="18" t="s">
        <v>82</v>
      </c>
      <c r="B83" s="10" t="str">
        <f aca="false">REPLACE(F83,4,4,"****")</f>
        <v>138****1077</v>
      </c>
      <c r="C83" s="11" t="n">
        <v>1</v>
      </c>
      <c r="D83" s="19" t="n">
        <v>4200</v>
      </c>
      <c r="F83" s="20" t="n">
        <v>13802821077</v>
      </c>
    </row>
    <row r="84" customFormat="false" ht="16.5" hidden="false" customHeight="false" outlineLevel="0" collapsed="false">
      <c r="A84" s="18" t="s">
        <v>83</v>
      </c>
      <c r="B84" s="10" t="str">
        <f aca="false">REPLACE(F84,4,4,"****")</f>
        <v>150****2222</v>
      </c>
      <c r="C84" s="11" t="n">
        <v>1</v>
      </c>
      <c r="D84" s="19" t="n">
        <v>500</v>
      </c>
      <c r="F84" s="20" t="n">
        <v>15017392222</v>
      </c>
    </row>
    <row r="85" customFormat="false" ht="16.5" hidden="false" customHeight="false" outlineLevel="0" collapsed="false">
      <c r="A85" s="18" t="s">
        <v>84</v>
      </c>
      <c r="B85" s="10" t="str">
        <f aca="false">REPLACE(F85,4,4,"****")</f>
        <v>159****1143</v>
      </c>
      <c r="C85" s="11" t="n">
        <v>1</v>
      </c>
      <c r="D85" s="19" t="n">
        <v>9603</v>
      </c>
      <c r="F85" s="20" t="n">
        <v>15915821143</v>
      </c>
    </row>
    <row r="86" customFormat="false" ht="16.5" hidden="false" customHeight="false" outlineLevel="0" collapsed="false">
      <c r="A86" s="18" t="s">
        <v>85</v>
      </c>
      <c r="B86" s="10" t="str">
        <f aca="false">REPLACE(F86,4,4,"****")</f>
        <v>183****6316</v>
      </c>
      <c r="C86" s="11" t="n">
        <v>1</v>
      </c>
      <c r="D86" s="19" t="n">
        <v>100</v>
      </c>
      <c r="F86" s="20" t="n">
        <v>18306646316</v>
      </c>
    </row>
    <row r="87" customFormat="false" ht="16.5" hidden="false" customHeight="false" outlineLevel="0" collapsed="false">
      <c r="A87" s="18" t="s">
        <v>86</v>
      </c>
      <c r="B87" s="10" t="str">
        <f aca="false">REPLACE(F87,4,4,"****")</f>
        <v>137****7649</v>
      </c>
      <c r="C87" s="11" t="n">
        <v>1</v>
      </c>
      <c r="D87" s="19" t="n">
        <v>9800</v>
      </c>
      <c r="F87" s="20" t="n">
        <v>13724087649</v>
      </c>
    </row>
    <row r="88" customFormat="false" ht="16.5" hidden="false" customHeight="false" outlineLevel="0" collapsed="false">
      <c r="A88" s="18" t="s">
        <v>87</v>
      </c>
      <c r="B88" s="10" t="str">
        <f aca="false">REPLACE(F88,4,4,"****")</f>
        <v>158****8374</v>
      </c>
      <c r="C88" s="11" t="n">
        <v>1</v>
      </c>
      <c r="D88" s="19" t="n">
        <v>8500</v>
      </c>
      <c r="F88" s="20" t="n">
        <v>15875938374</v>
      </c>
    </row>
    <row r="89" customFormat="false" ht="16.5" hidden="false" customHeight="false" outlineLevel="0" collapsed="false">
      <c r="A89" s="18" t="s">
        <v>88</v>
      </c>
      <c r="B89" s="10" t="str">
        <f aca="false">REPLACE(F89,4,4,"****")</f>
        <v>138****1018</v>
      </c>
      <c r="C89" s="11" t="n">
        <v>1</v>
      </c>
      <c r="D89" s="19" t="n">
        <v>9700</v>
      </c>
      <c r="F89" s="20" t="n">
        <v>13822621018</v>
      </c>
    </row>
    <row r="90" customFormat="false" ht="16.5" hidden="false" customHeight="false" outlineLevel="0" collapsed="false">
      <c r="A90" s="18" t="s">
        <v>89</v>
      </c>
      <c r="B90" s="10" t="str">
        <f aca="false">REPLACE(F90,4,4,"****")</f>
        <v>157****6637</v>
      </c>
      <c r="C90" s="11" t="n">
        <v>1</v>
      </c>
      <c r="D90" s="19" t="n">
        <v>4600</v>
      </c>
      <c r="F90" s="20" t="n">
        <v>15766976637</v>
      </c>
    </row>
    <row r="91" customFormat="false" ht="16.5" hidden="false" customHeight="false" outlineLevel="0" collapsed="false">
      <c r="A91" s="18" t="s">
        <v>90</v>
      </c>
      <c r="B91" s="10" t="str">
        <f aca="false">REPLACE(F91,4,4,"****")</f>
        <v>138****9371</v>
      </c>
      <c r="C91" s="11" t="n">
        <v>1</v>
      </c>
      <c r="D91" s="19" t="n">
        <v>4600</v>
      </c>
      <c r="F91" s="20" t="n">
        <v>13824829371</v>
      </c>
    </row>
    <row r="92" customFormat="false" ht="16.5" hidden="false" customHeight="false" outlineLevel="0" collapsed="false">
      <c r="A92" s="18" t="s">
        <v>91</v>
      </c>
      <c r="B92" s="10" t="str">
        <f aca="false">REPLACE(F92,4,4,"****")</f>
        <v>138****8407</v>
      </c>
      <c r="C92" s="11" t="n">
        <v>1</v>
      </c>
      <c r="D92" s="19" t="n">
        <v>800</v>
      </c>
      <c r="F92" s="20" t="n">
        <v>13822588407</v>
      </c>
    </row>
    <row r="93" customFormat="false" ht="16.5" hidden="false" customHeight="false" outlineLevel="0" collapsed="false">
      <c r="A93" s="18" t="s">
        <v>92</v>
      </c>
      <c r="B93" s="10" t="str">
        <f aca="false">REPLACE(F93,4,4,"****")</f>
        <v>135****4373</v>
      </c>
      <c r="C93" s="11" t="n">
        <v>1</v>
      </c>
      <c r="D93" s="19" t="n">
        <v>9900</v>
      </c>
      <c r="F93" s="20" t="n">
        <v>13536384373</v>
      </c>
    </row>
    <row r="94" customFormat="false" ht="16.5" hidden="false" customHeight="false" outlineLevel="0" collapsed="false">
      <c r="A94" s="18" t="s">
        <v>93</v>
      </c>
      <c r="B94" s="10" t="str">
        <f aca="false">REPLACE(F94,4,4,"****")</f>
        <v>180****5963</v>
      </c>
      <c r="C94" s="11" t="n">
        <v>1</v>
      </c>
      <c r="D94" s="19" t="n">
        <v>6300</v>
      </c>
      <c r="F94" s="20" t="n">
        <v>18029955963</v>
      </c>
    </row>
    <row r="95" s="16" customFormat="true" ht="16.5" hidden="false" customHeight="false" outlineLevel="0" collapsed="false">
      <c r="A95" s="21" t="s">
        <v>94</v>
      </c>
      <c r="B95" s="10" t="str">
        <f aca="false">REPLACE(F95,4,4,"****")</f>
        <v>158****7423</v>
      </c>
      <c r="C95" s="11" t="n">
        <v>1</v>
      </c>
      <c r="D95" s="22" t="n">
        <v>4600</v>
      </c>
      <c r="F95" s="23" t="n">
        <v>15811717423</v>
      </c>
    </row>
    <row r="96" customFormat="false" ht="13.5" hidden="false" customHeight="false" outlineLevel="0" collapsed="false">
      <c r="A96" s="8" t="n">
        <v>41824</v>
      </c>
      <c r="B96" s="8"/>
      <c r="C96" s="8"/>
      <c r="D96" s="8"/>
    </row>
    <row r="97" customFormat="false" ht="16.5" hidden="false" customHeight="false" outlineLevel="0" collapsed="false">
      <c r="A97" s="18" t="s">
        <v>95</v>
      </c>
      <c r="B97" s="10" t="str">
        <f aca="false">REPLACE(F97,4,4,"****")</f>
        <v>185****0910</v>
      </c>
      <c r="C97" s="11" t="n">
        <v>1</v>
      </c>
      <c r="D97" s="19" t="n">
        <v>9600</v>
      </c>
      <c r="F97" s="20" t="n">
        <v>18565390910</v>
      </c>
    </row>
    <row r="98" customFormat="false" ht="16.5" hidden="false" customHeight="false" outlineLevel="0" collapsed="false">
      <c r="A98" s="18" t="s">
        <v>96</v>
      </c>
      <c r="B98" s="10" t="str">
        <f aca="false">REPLACE(F98,4,4,"****")</f>
        <v>139****0156</v>
      </c>
      <c r="C98" s="11" t="n">
        <v>1</v>
      </c>
      <c r="D98" s="19" t="n">
        <v>9900</v>
      </c>
      <c r="F98" s="20" t="n">
        <v>13901370156</v>
      </c>
    </row>
    <row r="99" customFormat="false" ht="16.5" hidden="false" customHeight="false" outlineLevel="0" collapsed="false">
      <c r="A99" s="18" t="s">
        <v>97</v>
      </c>
      <c r="B99" s="10" t="str">
        <f aca="false">REPLACE(F99,4,4,"****")</f>
        <v>186****7149</v>
      </c>
      <c r="C99" s="11" t="n">
        <v>1</v>
      </c>
      <c r="D99" s="19" t="n">
        <v>900</v>
      </c>
      <c r="F99" s="20" t="n">
        <v>18665797149</v>
      </c>
    </row>
    <row r="100" customFormat="false" ht="16.5" hidden="false" customHeight="false" outlineLevel="0" collapsed="false">
      <c r="A100" s="18" t="s">
        <v>98</v>
      </c>
      <c r="B100" s="10" t="str">
        <f aca="false">REPLACE(F100,4,4,"****")</f>
        <v>138****8619</v>
      </c>
      <c r="C100" s="11" t="n">
        <v>1</v>
      </c>
      <c r="D100" s="19" t="n">
        <v>1200</v>
      </c>
      <c r="F100" s="20" t="n">
        <v>13828278619</v>
      </c>
    </row>
    <row r="101" customFormat="false" ht="16.5" hidden="false" customHeight="false" outlineLevel="0" collapsed="false">
      <c r="A101" s="18" t="s">
        <v>99</v>
      </c>
      <c r="B101" s="10" t="str">
        <f aca="false">REPLACE(F101,4,4,"****")</f>
        <v>186****0522</v>
      </c>
      <c r="C101" s="11" t="n">
        <v>1</v>
      </c>
      <c r="D101" s="19" t="n">
        <v>9900</v>
      </c>
      <c r="F101" s="20" t="n">
        <v>18666930522</v>
      </c>
    </row>
    <row r="102" customFormat="false" ht="16.5" hidden="false" customHeight="false" outlineLevel="0" collapsed="false">
      <c r="A102" s="18" t="s">
        <v>100</v>
      </c>
      <c r="B102" s="10" t="str">
        <f aca="false">REPLACE(F102,4,4,"****")</f>
        <v>150****1545</v>
      </c>
      <c r="C102" s="11" t="n">
        <v>1</v>
      </c>
      <c r="D102" s="19" t="n">
        <v>9900</v>
      </c>
      <c r="F102" s="20" t="n">
        <v>15014421545</v>
      </c>
    </row>
    <row r="103" customFormat="false" ht="16.5" hidden="false" customHeight="false" outlineLevel="0" collapsed="false">
      <c r="A103" s="18" t="s">
        <v>101</v>
      </c>
      <c r="B103" s="10" t="str">
        <f aca="false">REPLACE(F103,4,4,"****")</f>
        <v>185****0922</v>
      </c>
      <c r="C103" s="11" t="n">
        <v>1</v>
      </c>
      <c r="D103" s="19" t="n">
        <v>9900</v>
      </c>
      <c r="F103" s="20" t="n">
        <v>18507070922</v>
      </c>
    </row>
    <row r="104" customFormat="false" ht="16.5" hidden="false" customHeight="false" outlineLevel="0" collapsed="false">
      <c r="A104" s="18" t="s">
        <v>102</v>
      </c>
      <c r="B104" s="10" t="str">
        <f aca="false">REPLACE(F104,4,4,"****")</f>
        <v>135****0037</v>
      </c>
      <c r="C104" s="11" t="n">
        <v>1</v>
      </c>
      <c r="D104" s="19" t="n">
        <v>9900</v>
      </c>
      <c r="F104" s="20" t="n">
        <v>13500330037</v>
      </c>
    </row>
    <row r="105" customFormat="false" ht="16.5" hidden="false" customHeight="false" outlineLevel="0" collapsed="false">
      <c r="A105" s="18" t="s">
        <v>103</v>
      </c>
      <c r="B105" s="10" t="str">
        <f aca="false">REPLACE(F105,4,4,"****")</f>
        <v>139****5900</v>
      </c>
      <c r="C105" s="11" t="n">
        <v>1</v>
      </c>
      <c r="D105" s="19" t="n">
        <v>9102</v>
      </c>
      <c r="F105" s="20" t="n">
        <v>13922865900</v>
      </c>
    </row>
    <row r="106" customFormat="false" ht="16.5" hidden="false" customHeight="false" outlineLevel="0" collapsed="false">
      <c r="A106" s="18" t="s">
        <v>104</v>
      </c>
      <c r="B106" s="10" t="str">
        <f aca="false">REPLACE(F106,4,4,"****")</f>
        <v>157****1103</v>
      </c>
      <c r="C106" s="11" t="n">
        <v>1</v>
      </c>
      <c r="D106" s="19" t="n">
        <v>3200</v>
      </c>
      <c r="F106" s="20" t="n">
        <v>15775061103</v>
      </c>
    </row>
    <row r="107" customFormat="false" ht="16.5" hidden="false" customHeight="false" outlineLevel="0" collapsed="false">
      <c r="A107" s="18" t="s">
        <v>105</v>
      </c>
      <c r="B107" s="10" t="str">
        <f aca="false">REPLACE(F107,4,4,"****")</f>
        <v>138****7579</v>
      </c>
      <c r="C107" s="11" t="n">
        <v>1</v>
      </c>
      <c r="D107" s="19" t="n">
        <v>1400</v>
      </c>
      <c r="F107" s="20" t="n">
        <v>13828277579</v>
      </c>
    </row>
    <row r="108" customFormat="false" ht="16.5" hidden="false" customHeight="false" outlineLevel="0" collapsed="false">
      <c r="A108" s="18" t="s">
        <v>93</v>
      </c>
      <c r="B108" s="10" t="str">
        <f aca="false">REPLACE(F108,4,4,"****")</f>
        <v>180****5963</v>
      </c>
      <c r="C108" s="11" t="n">
        <v>1</v>
      </c>
      <c r="D108" s="19" t="n">
        <v>9900</v>
      </c>
      <c r="F108" s="20" t="n">
        <v>18029955963</v>
      </c>
    </row>
    <row r="109" customFormat="false" ht="16.5" hidden="false" customHeight="false" outlineLevel="0" collapsed="false">
      <c r="A109" s="18" t="s">
        <v>106</v>
      </c>
      <c r="B109" s="10" t="str">
        <f aca="false">REPLACE(F109,4,4,"****")</f>
        <v>139****6766</v>
      </c>
      <c r="C109" s="11" t="n">
        <v>1</v>
      </c>
      <c r="D109" s="19" t="n">
        <v>9900</v>
      </c>
      <c r="F109" s="20" t="n">
        <v>13925026766</v>
      </c>
    </row>
    <row r="110" customFormat="false" ht="16.5" hidden="false" customHeight="false" outlineLevel="0" collapsed="false">
      <c r="A110" s="18" t="s">
        <v>107</v>
      </c>
      <c r="B110" s="10" t="str">
        <f aca="false">REPLACE(F110,4,4,"****")</f>
        <v>136****7308</v>
      </c>
      <c r="C110" s="11" t="n">
        <v>1</v>
      </c>
      <c r="D110" s="19" t="n">
        <v>3600</v>
      </c>
      <c r="F110" s="20" t="n">
        <v>13659717308</v>
      </c>
    </row>
    <row r="111" customFormat="false" ht="16.5" hidden="false" customHeight="false" outlineLevel="0" collapsed="false">
      <c r="A111" s="18" t="s">
        <v>108</v>
      </c>
      <c r="B111" s="10" t="str">
        <f aca="false">REPLACE(F111,4,4,"****")</f>
        <v>152****6195</v>
      </c>
      <c r="C111" s="11" t="n">
        <v>1</v>
      </c>
      <c r="D111" s="19" t="n">
        <v>1000</v>
      </c>
      <c r="F111" s="20" t="n">
        <v>15278936195</v>
      </c>
    </row>
    <row r="112" customFormat="false" ht="16.5" hidden="false" customHeight="false" outlineLevel="0" collapsed="false">
      <c r="A112" s="18" t="s">
        <v>109</v>
      </c>
      <c r="B112" s="10" t="str">
        <f aca="false">REPLACE(F112,4,4,"****")</f>
        <v>159****2326</v>
      </c>
      <c r="C112" s="11" t="n">
        <v>1</v>
      </c>
      <c r="D112" s="19" t="n">
        <v>2300</v>
      </c>
      <c r="F112" s="20" t="n">
        <v>15917572326</v>
      </c>
    </row>
    <row r="113" customFormat="false" ht="16.5" hidden="false" customHeight="false" outlineLevel="0" collapsed="false">
      <c r="A113" s="18" t="s">
        <v>110</v>
      </c>
      <c r="B113" s="10" t="str">
        <f aca="false">REPLACE(F113,4,4,"****")</f>
        <v>132****6037</v>
      </c>
      <c r="C113" s="11" t="n">
        <v>1</v>
      </c>
      <c r="D113" s="19" t="n">
        <v>3500</v>
      </c>
      <c r="F113" s="20" t="n">
        <v>13266406037</v>
      </c>
    </row>
    <row r="114" customFormat="false" ht="16.5" hidden="false" customHeight="false" outlineLevel="0" collapsed="false">
      <c r="A114" s="18" t="s">
        <v>111</v>
      </c>
      <c r="B114" s="10" t="str">
        <f aca="false">REPLACE(F114,4,4,"****")</f>
        <v>135****2384</v>
      </c>
      <c r="C114" s="11" t="n">
        <v>1</v>
      </c>
      <c r="D114" s="19" t="n">
        <v>1100</v>
      </c>
      <c r="F114" s="20" t="n">
        <v>13553482384</v>
      </c>
    </row>
    <row r="115" customFormat="false" ht="16.5" hidden="false" customHeight="false" outlineLevel="0" collapsed="false">
      <c r="A115" s="18" t="s">
        <v>112</v>
      </c>
      <c r="B115" s="10" t="str">
        <f aca="false">REPLACE(F115,4,4,"****")</f>
        <v>138****9825</v>
      </c>
      <c r="C115" s="11" t="n">
        <v>1</v>
      </c>
      <c r="D115" s="19" t="n">
        <v>9900</v>
      </c>
      <c r="F115" s="20" t="n">
        <v>13823479825</v>
      </c>
    </row>
    <row r="116" customFormat="false" ht="16.5" hidden="false" customHeight="false" outlineLevel="0" collapsed="false">
      <c r="A116" s="18" t="s">
        <v>113</v>
      </c>
      <c r="B116" s="10" t="str">
        <f aca="false">REPLACE(F116,4,4,"****")</f>
        <v>158****0701</v>
      </c>
      <c r="C116" s="11" t="n">
        <v>1</v>
      </c>
      <c r="D116" s="19" t="n">
        <v>9105</v>
      </c>
      <c r="F116" s="20" t="n">
        <v>15818020701</v>
      </c>
    </row>
    <row r="117" customFormat="false" ht="16.5" hidden="false" customHeight="false" outlineLevel="0" collapsed="false">
      <c r="A117" s="18" t="s">
        <v>114</v>
      </c>
      <c r="B117" s="10" t="str">
        <f aca="false">REPLACE(F117,4,4,"****")</f>
        <v>189****6915</v>
      </c>
      <c r="C117" s="11" t="n">
        <v>1</v>
      </c>
      <c r="D117" s="19" t="n">
        <v>800</v>
      </c>
      <c r="F117" s="20" t="n">
        <v>18922086915</v>
      </c>
    </row>
    <row r="118" customFormat="false" ht="16.5" hidden="false" customHeight="false" outlineLevel="0" collapsed="false">
      <c r="A118" s="18" t="s">
        <v>115</v>
      </c>
      <c r="B118" s="10" t="str">
        <f aca="false">REPLACE(F118,4,4,"****")</f>
        <v>135****8066</v>
      </c>
      <c r="C118" s="11" t="n">
        <v>1</v>
      </c>
      <c r="D118" s="19" t="n">
        <v>1300</v>
      </c>
      <c r="F118" s="20" t="n">
        <v>13543598066</v>
      </c>
    </row>
    <row r="119" customFormat="false" ht="16.5" hidden="false" customHeight="false" outlineLevel="0" collapsed="false">
      <c r="A119" s="18" t="s">
        <v>116</v>
      </c>
      <c r="B119" s="10" t="str">
        <f aca="false">REPLACE(F119,4,4,"****")</f>
        <v>150****5798</v>
      </c>
      <c r="C119" s="11" t="n">
        <v>1</v>
      </c>
      <c r="D119" s="19" t="n">
        <v>4600</v>
      </c>
      <c r="F119" s="20" t="n">
        <v>15017395798</v>
      </c>
    </row>
    <row r="120" customFormat="false" ht="16.5" hidden="false" customHeight="false" outlineLevel="0" collapsed="false">
      <c r="A120" s="18" t="s">
        <v>117</v>
      </c>
      <c r="B120" s="10" t="str">
        <f aca="false">REPLACE(F120,4,4,"****")</f>
        <v>139****0923</v>
      </c>
      <c r="C120" s="11" t="n">
        <v>1</v>
      </c>
      <c r="D120" s="19" t="n">
        <v>3600</v>
      </c>
      <c r="F120" s="20" t="n">
        <v>13922080923</v>
      </c>
    </row>
    <row r="121" customFormat="false" ht="16.5" hidden="false" customHeight="false" outlineLevel="0" collapsed="false">
      <c r="A121" s="18" t="s">
        <v>118</v>
      </c>
      <c r="B121" s="10" t="str">
        <f aca="false">REPLACE(F121,4,4,"****")</f>
        <v>134****2303</v>
      </c>
      <c r="C121" s="11" t="n">
        <v>1</v>
      </c>
      <c r="D121" s="19" t="n">
        <v>800</v>
      </c>
      <c r="F121" s="20" t="n">
        <v>13434612303</v>
      </c>
    </row>
    <row r="122" customFormat="false" ht="16.5" hidden="false" customHeight="false" outlineLevel="0" collapsed="false">
      <c r="A122" s="18" t="s">
        <v>119</v>
      </c>
      <c r="B122" s="10" t="str">
        <f aca="false">REPLACE(F122,4,4,"****")</f>
        <v>130****6738</v>
      </c>
      <c r="C122" s="11" t="n">
        <v>1</v>
      </c>
      <c r="D122" s="19" t="n">
        <v>800</v>
      </c>
      <c r="F122" s="20" t="n">
        <v>13030186738</v>
      </c>
    </row>
    <row r="123" customFormat="false" ht="16.5" hidden="false" customHeight="false" outlineLevel="0" collapsed="false">
      <c r="A123" s="18" t="s">
        <v>120</v>
      </c>
      <c r="B123" s="10" t="str">
        <f aca="false">REPLACE(F123,4,4,"****")</f>
        <v>137****3155</v>
      </c>
      <c r="C123" s="11" t="n">
        <v>1</v>
      </c>
      <c r="D123" s="19" t="n">
        <v>1400</v>
      </c>
      <c r="F123" s="20" t="n">
        <v>13763043155</v>
      </c>
    </row>
    <row r="124" customFormat="false" ht="16.5" hidden="false" customHeight="false" outlineLevel="0" collapsed="false">
      <c r="A124" s="18" t="s">
        <v>121</v>
      </c>
      <c r="B124" s="10" t="str">
        <f aca="false">REPLACE(F124,4,4,"****")</f>
        <v>187****9862</v>
      </c>
      <c r="C124" s="11" t="n">
        <v>1</v>
      </c>
      <c r="D124" s="19" t="n">
        <v>8500</v>
      </c>
      <c r="F124" s="20" t="n">
        <v>18719099862</v>
      </c>
    </row>
    <row r="125" customFormat="false" ht="16.5" hidden="false" customHeight="false" outlineLevel="0" collapsed="false">
      <c r="A125" s="18" t="s">
        <v>122</v>
      </c>
      <c r="B125" s="10" t="str">
        <f aca="false">REPLACE(F125,4,4,"****")</f>
        <v>134****4418</v>
      </c>
      <c r="C125" s="11" t="n">
        <v>1</v>
      </c>
      <c r="D125" s="19" t="n">
        <v>8500</v>
      </c>
      <c r="F125" s="20" t="n">
        <v>13414994418</v>
      </c>
    </row>
    <row r="126" s="16" customFormat="true" ht="16.5" hidden="false" customHeight="false" outlineLevel="0" collapsed="false">
      <c r="A126" s="21" t="s">
        <v>123</v>
      </c>
      <c r="B126" s="10" t="str">
        <f aca="false">REPLACE(F126,4,4,"****")</f>
        <v>188****3696</v>
      </c>
      <c r="C126" s="11" t="n">
        <v>1</v>
      </c>
      <c r="D126" s="22" t="n">
        <v>9400</v>
      </c>
      <c r="F126" s="23" t="n">
        <v>18824493696</v>
      </c>
    </row>
    <row r="127" customFormat="false" ht="13.5" hidden="false" customHeight="false" outlineLevel="0" collapsed="false">
      <c r="A127" s="8" t="n">
        <v>41825</v>
      </c>
      <c r="B127" s="8"/>
      <c r="C127" s="8"/>
      <c r="D127" s="8"/>
    </row>
    <row r="128" customFormat="false" ht="16.5" hidden="false" customHeight="false" outlineLevel="0" collapsed="false">
      <c r="A128" s="18" t="s">
        <v>124</v>
      </c>
      <c r="B128" s="10" t="str">
        <f aca="false">REPLACE(F128,4,4,"****")</f>
        <v>138****6648</v>
      </c>
      <c r="C128" s="11" t="n">
        <v>1</v>
      </c>
      <c r="D128" s="19" t="n">
        <v>9900</v>
      </c>
      <c r="F128" s="20" t="n">
        <v>13828286648</v>
      </c>
    </row>
    <row r="129" customFormat="false" ht="16.5" hidden="false" customHeight="false" outlineLevel="0" collapsed="false">
      <c r="A129" s="18" t="s">
        <v>125</v>
      </c>
      <c r="B129" s="10" t="str">
        <f aca="false">REPLACE(F129,4,4,"****")</f>
        <v>137****6257</v>
      </c>
      <c r="C129" s="11" t="n">
        <v>1</v>
      </c>
      <c r="D129" s="19" t="n">
        <v>9900</v>
      </c>
      <c r="F129" s="20" t="n">
        <v>13762276257</v>
      </c>
    </row>
    <row r="130" customFormat="false" ht="16.5" hidden="false" customHeight="false" outlineLevel="0" collapsed="false">
      <c r="A130" s="18" t="s">
        <v>126</v>
      </c>
      <c r="B130" s="10" t="str">
        <f aca="false">REPLACE(F130,4,4,"****")</f>
        <v>134****2472</v>
      </c>
      <c r="C130" s="11" t="n">
        <v>1</v>
      </c>
      <c r="D130" s="19" t="n">
        <v>9900</v>
      </c>
      <c r="F130" s="20" t="n">
        <v>13467672472</v>
      </c>
    </row>
    <row r="131" customFormat="false" ht="16.5" hidden="false" customHeight="false" outlineLevel="0" collapsed="false">
      <c r="A131" s="18" t="s">
        <v>127</v>
      </c>
      <c r="B131" s="10" t="str">
        <f aca="false">REPLACE(F131,4,4,"****")</f>
        <v>137****9127</v>
      </c>
      <c r="C131" s="11" t="n">
        <v>1</v>
      </c>
      <c r="D131" s="19" t="n">
        <v>9900</v>
      </c>
      <c r="F131" s="20" t="n">
        <v>13794819127</v>
      </c>
    </row>
    <row r="132" customFormat="false" ht="16.5" hidden="false" customHeight="false" outlineLevel="0" collapsed="false">
      <c r="A132" s="18" t="s">
        <v>128</v>
      </c>
      <c r="B132" s="10" t="str">
        <f aca="false">REPLACE(F132,4,4,"****")</f>
        <v>158****0999</v>
      </c>
      <c r="C132" s="11" t="n">
        <v>1</v>
      </c>
      <c r="D132" s="19" t="n">
        <v>9900</v>
      </c>
      <c r="F132" s="20" t="n">
        <v>15876370999</v>
      </c>
    </row>
    <row r="133" customFormat="false" ht="16.5" hidden="false" customHeight="false" outlineLevel="0" collapsed="false">
      <c r="A133" s="18" t="s">
        <v>129</v>
      </c>
      <c r="B133" s="10" t="str">
        <f aca="false">REPLACE(F133,4,4,"****")</f>
        <v>138****1617</v>
      </c>
      <c r="C133" s="11" t="n">
        <v>1</v>
      </c>
      <c r="D133" s="19" t="n">
        <v>4800</v>
      </c>
      <c r="F133" s="20" t="n">
        <v>13828281617</v>
      </c>
    </row>
    <row r="134" customFormat="false" ht="16.5" hidden="false" customHeight="false" outlineLevel="0" collapsed="false">
      <c r="A134" s="18" t="s">
        <v>130</v>
      </c>
      <c r="B134" s="10" t="str">
        <f aca="false">REPLACE(F134,4,4,"****")</f>
        <v>182****0565</v>
      </c>
      <c r="C134" s="11" t="n">
        <v>1</v>
      </c>
      <c r="D134" s="19" t="n">
        <v>4500</v>
      </c>
      <c r="F134" s="20" t="n">
        <v>18200770565</v>
      </c>
    </row>
    <row r="135" customFormat="false" ht="16.5" hidden="false" customHeight="false" outlineLevel="0" collapsed="false">
      <c r="A135" s="18" t="s">
        <v>131</v>
      </c>
      <c r="B135" s="10" t="str">
        <f aca="false">REPLACE(F135,4,4,"****")</f>
        <v>137****2077</v>
      </c>
      <c r="C135" s="11" t="n">
        <v>1</v>
      </c>
      <c r="D135" s="19" t="n">
        <v>9400</v>
      </c>
      <c r="F135" s="20" t="n">
        <v>13798762077</v>
      </c>
    </row>
    <row r="136" customFormat="false" ht="16.5" hidden="false" customHeight="false" outlineLevel="0" collapsed="false">
      <c r="A136" s="18" t="s">
        <v>132</v>
      </c>
      <c r="B136" s="10" t="str">
        <f aca="false">REPLACE(F136,4,4,"****")</f>
        <v>183****0636</v>
      </c>
      <c r="C136" s="11" t="n">
        <v>1</v>
      </c>
      <c r="D136" s="19" t="n">
        <v>3300</v>
      </c>
      <c r="F136" s="20" t="n">
        <v>18319130636</v>
      </c>
    </row>
    <row r="137" customFormat="false" ht="16.5" hidden="false" customHeight="false" outlineLevel="0" collapsed="false">
      <c r="A137" s="18" t="s">
        <v>133</v>
      </c>
      <c r="B137" s="10" t="str">
        <f aca="false">REPLACE(F137,4,4,"****")</f>
        <v>185****8668</v>
      </c>
      <c r="C137" s="11" t="n">
        <v>1</v>
      </c>
      <c r="D137" s="19" t="n">
        <v>9603</v>
      </c>
      <c r="F137" s="20" t="n">
        <v>18565058668</v>
      </c>
    </row>
    <row r="138" customFormat="false" ht="16.5" hidden="false" customHeight="false" outlineLevel="0" collapsed="false">
      <c r="A138" s="18" t="s">
        <v>134</v>
      </c>
      <c r="B138" s="10" t="str">
        <f aca="false">REPLACE(F138,4,4,"****")</f>
        <v>150****9677</v>
      </c>
      <c r="C138" s="11" t="n">
        <v>1</v>
      </c>
      <c r="D138" s="19" t="n">
        <v>1300</v>
      </c>
      <c r="F138" s="20" t="n">
        <v>15013409677</v>
      </c>
    </row>
    <row r="139" customFormat="false" ht="16.5" hidden="false" customHeight="false" outlineLevel="0" collapsed="false">
      <c r="A139" s="18" t="s">
        <v>135</v>
      </c>
      <c r="B139" s="10" t="str">
        <f aca="false">REPLACE(F139,4,4,"****")</f>
        <v>137****3510</v>
      </c>
      <c r="C139" s="11" t="n">
        <v>1</v>
      </c>
      <c r="D139" s="19" t="n">
        <v>4800</v>
      </c>
      <c r="F139" s="20" t="n">
        <v>13763013510</v>
      </c>
    </row>
    <row r="140" customFormat="false" ht="16.5" hidden="false" customHeight="false" outlineLevel="0" collapsed="false">
      <c r="A140" s="18" t="s">
        <v>136</v>
      </c>
      <c r="B140" s="10" t="str">
        <f aca="false">REPLACE(F140,4,4,"****")</f>
        <v>134****9629</v>
      </c>
      <c r="C140" s="11" t="n">
        <v>1</v>
      </c>
      <c r="D140" s="19" t="n">
        <v>6100</v>
      </c>
      <c r="F140" s="20" t="n">
        <v>13432259629</v>
      </c>
    </row>
    <row r="141" customFormat="false" ht="16.5" hidden="false" customHeight="false" outlineLevel="0" collapsed="false">
      <c r="A141" s="18" t="s">
        <v>137</v>
      </c>
      <c r="B141" s="10" t="str">
        <f aca="false">REPLACE(F141,4,4,"****")</f>
        <v>138****8104</v>
      </c>
      <c r="C141" s="11" t="n">
        <v>1</v>
      </c>
      <c r="D141" s="19" t="n">
        <v>3000</v>
      </c>
      <c r="F141" s="20" t="n">
        <v>13883988104</v>
      </c>
    </row>
    <row r="142" customFormat="false" ht="16.5" hidden="false" customHeight="false" outlineLevel="0" collapsed="false">
      <c r="A142" s="18" t="s">
        <v>138</v>
      </c>
      <c r="B142" s="10" t="str">
        <f aca="false">REPLACE(F142,4,4,"****")</f>
        <v>135****9317</v>
      </c>
      <c r="C142" s="11" t="n">
        <v>1</v>
      </c>
      <c r="D142" s="19" t="n">
        <v>8200</v>
      </c>
      <c r="F142" s="20" t="n">
        <v>13590059317</v>
      </c>
    </row>
    <row r="143" customFormat="false" ht="16.5" hidden="false" customHeight="false" outlineLevel="0" collapsed="false">
      <c r="A143" s="18" t="s">
        <v>105</v>
      </c>
      <c r="B143" s="10" t="str">
        <f aca="false">REPLACE(F143,4,4,"****")</f>
        <v>135****2042</v>
      </c>
      <c r="C143" s="11" t="n">
        <v>1</v>
      </c>
      <c r="D143" s="19" t="n">
        <v>3000</v>
      </c>
      <c r="F143" s="20" t="n">
        <v>13531132042</v>
      </c>
    </row>
    <row r="144" customFormat="false" ht="16.5" hidden="false" customHeight="false" outlineLevel="0" collapsed="false">
      <c r="A144" s="18" t="s">
        <v>139</v>
      </c>
      <c r="B144" s="10" t="str">
        <f aca="false">REPLACE(F144,4,4,"****")</f>
        <v>131****1814</v>
      </c>
      <c r="C144" s="11" t="n">
        <v>1</v>
      </c>
      <c r="D144" s="19" t="n">
        <v>3400</v>
      </c>
      <c r="F144" s="20" t="n">
        <v>13124961814</v>
      </c>
    </row>
    <row r="145" customFormat="false" ht="16.5" hidden="false" customHeight="false" outlineLevel="0" collapsed="false">
      <c r="A145" s="18" t="s">
        <v>140</v>
      </c>
      <c r="B145" s="10" t="str">
        <f aca="false">REPLACE(F145,4,4,"****")</f>
        <v>158****3102</v>
      </c>
      <c r="C145" s="11" t="n">
        <v>1</v>
      </c>
      <c r="D145" s="19" t="n">
        <v>1600</v>
      </c>
      <c r="F145" s="20" t="n">
        <v>15812353102</v>
      </c>
    </row>
    <row r="146" customFormat="false" ht="16.5" hidden="false" customHeight="false" outlineLevel="0" collapsed="false">
      <c r="A146" s="18" t="s">
        <v>141</v>
      </c>
      <c r="B146" s="10" t="str">
        <f aca="false">REPLACE(F146,4,4,"****")</f>
        <v>132****3274</v>
      </c>
      <c r="C146" s="11" t="n">
        <v>1</v>
      </c>
      <c r="D146" s="19" t="n">
        <v>9900</v>
      </c>
      <c r="F146" s="20" t="n">
        <v>13286953274</v>
      </c>
    </row>
    <row r="147" customFormat="false" ht="16.5" hidden="false" customHeight="false" outlineLevel="0" collapsed="false">
      <c r="A147" s="18" t="s">
        <v>142</v>
      </c>
      <c r="B147" s="10" t="str">
        <f aca="false">REPLACE(F147,4,4,"****")</f>
        <v>136****8501</v>
      </c>
      <c r="C147" s="11" t="n">
        <v>1</v>
      </c>
      <c r="D147" s="19" t="n">
        <v>9201</v>
      </c>
      <c r="F147" s="20" t="n">
        <v>13628338501</v>
      </c>
    </row>
    <row r="148" customFormat="false" ht="16.5" hidden="false" customHeight="false" outlineLevel="0" collapsed="false">
      <c r="A148" s="18" t="s">
        <v>143</v>
      </c>
      <c r="B148" s="10" t="str">
        <f aca="false">REPLACE(F148,4,4,"****")</f>
        <v>135****7782</v>
      </c>
      <c r="C148" s="11" t="n">
        <v>1</v>
      </c>
      <c r="D148" s="19" t="n">
        <v>9101</v>
      </c>
      <c r="F148" s="20" t="n">
        <v>13590487782</v>
      </c>
    </row>
    <row r="149" customFormat="false" ht="16.5" hidden="false" customHeight="false" outlineLevel="0" collapsed="false">
      <c r="A149" s="18" t="s">
        <v>144</v>
      </c>
      <c r="B149" s="10" t="str">
        <f aca="false">REPLACE(F149,4,4,"****")</f>
        <v>133****4666</v>
      </c>
      <c r="C149" s="11" t="n">
        <v>1</v>
      </c>
      <c r="D149" s="19" t="n">
        <v>9900</v>
      </c>
      <c r="F149" s="20" t="n">
        <v>13342664666</v>
      </c>
    </row>
    <row r="150" customFormat="false" ht="16.5" hidden="false" customHeight="false" outlineLevel="0" collapsed="false">
      <c r="A150" s="18" t="s">
        <v>145</v>
      </c>
      <c r="B150" s="10" t="str">
        <f aca="false">REPLACE(F150,4,4,"****")</f>
        <v>137****5632</v>
      </c>
      <c r="C150" s="11" t="n">
        <v>1</v>
      </c>
      <c r="D150" s="19" t="n">
        <v>9102</v>
      </c>
      <c r="F150" s="20" t="n">
        <v>13798255632</v>
      </c>
    </row>
    <row r="151" customFormat="false" ht="16.5" hidden="false" customHeight="false" outlineLevel="0" collapsed="false">
      <c r="A151" s="18" t="s">
        <v>146</v>
      </c>
      <c r="B151" s="10" t="str">
        <f aca="false">REPLACE(F151,4,4,"****")</f>
        <v>159****3899</v>
      </c>
      <c r="C151" s="11" t="n">
        <v>1</v>
      </c>
      <c r="D151" s="19" t="n">
        <v>9400</v>
      </c>
      <c r="F151" s="20" t="n">
        <v>15915823899</v>
      </c>
    </row>
    <row r="152" customFormat="false" ht="16.5" hidden="false" customHeight="false" outlineLevel="0" collapsed="false">
      <c r="A152" s="18" t="s">
        <v>147</v>
      </c>
      <c r="B152" s="10" t="str">
        <f aca="false">REPLACE(F152,4,4,"****")</f>
        <v>186****8065</v>
      </c>
      <c r="C152" s="11" t="n">
        <v>1</v>
      </c>
      <c r="D152" s="19" t="n">
        <v>9900</v>
      </c>
      <c r="F152" s="20" t="n">
        <v>18688178065</v>
      </c>
    </row>
    <row r="153" customFormat="false" ht="16.5" hidden="false" customHeight="false" outlineLevel="0" collapsed="false">
      <c r="A153" s="18" t="s">
        <v>148</v>
      </c>
      <c r="B153" s="10" t="str">
        <f aca="false">REPLACE(F153,4,4,"****")</f>
        <v>182****4646</v>
      </c>
      <c r="C153" s="11" t="n">
        <v>1</v>
      </c>
      <c r="D153" s="19" t="n">
        <v>9603</v>
      </c>
      <c r="F153" s="20" t="n">
        <v>18218224646</v>
      </c>
    </row>
    <row r="154" customFormat="false" ht="16.5" hidden="false" customHeight="false" outlineLevel="0" collapsed="false">
      <c r="A154" s="18" t="s">
        <v>149</v>
      </c>
      <c r="B154" s="10" t="str">
        <f aca="false">REPLACE(F154,4,4,"****")</f>
        <v>138****8400</v>
      </c>
      <c r="C154" s="11" t="n">
        <v>1</v>
      </c>
      <c r="D154" s="19" t="n">
        <v>3000</v>
      </c>
      <c r="F154" s="20" t="n">
        <v>13824848400</v>
      </c>
    </row>
    <row r="155" customFormat="false" ht="16.5" hidden="false" customHeight="false" outlineLevel="0" collapsed="false">
      <c r="A155" s="18" t="s">
        <v>150</v>
      </c>
      <c r="B155" s="10" t="str">
        <f aca="false">REPLACE(F155,4,4,"****")</f>
        <v>138****4590</v>
      </c>
      <c r="C155" s="11" t="n">
        <v>1</v>
      </c>
      <c r="D155" s="19" t="n">
        <v>9603</v>
      </c>
      <c r="F155" s="20" t="n">
        <v>13822264590</v>
      </c>
    </row>
    <row r="156" customFormat="false" ht="16.5" hidden="false" customHeight="false" outlineLevel="0" collapsed="false">
      <c r="A156" s="18" t="s">
        <v>151</v>
      </c>
      <c r="B156" s="10" t="str">
        <f aca="false">REPLACE(F156,4,4,"****")</f>
        <v>138****8097</v>
      </c>
      <c r="C156" s="11" t="n">
        <v>1</v>
      </c>
      <c r="D156" s="19" t="n">
        <v>2900</v>
      </c>
      <c r="F156" s="20" t="n">
        <v>13828298097</v>
      </c>
    </row>
    <row r="157" s="16" customFormat="true" ht="16.5" hidden="false" customHeight="false" outlineLevel="0" collapsed="false">
      <c r="A157" s="21" t="s">
        <v>152</v>
      </c>
      <c r="B157" s="10" t="str">
        <f aca="false">REPLACE(F157,4,4,"****")</f>
        <v>157****6001</v>
      </c>
      <c r="C157" s="11" t="n">
        <v>1</v>
      </c>
      <c r="D157" s="22" t="n">
        <v>2800</v>
      </c>
      <c r="F157" s="23" t="n">
        <v>15766276001</v>
      </c>
    </row>
    <row r="158" customFormat="false" ht="13.5" hidden="false" customHeight="false" outlineLevel="0" collapsed="false">
      <c r="A158" s="8" t="n">
        <v>41826</v>
      </c>
      <c r="B158" s="8"/>
      <c r="C158" s="8"/>
      <c r="D158" s="8"/>
    </row>
    <row r="159" customFormat="false" ht="16.5" hidden="false" customHeight="false" outlineLevel="0" collapsed="false">
      <c r="A159" s="18" t="s">
        <v>153</v>
      </c>
      <c r="B159" s="10" t="str">
        <f aca="false">REPLACE(F159,4,4,"****")</f>
        <v>159****3790</v>
      </c>
      <c r="C159" s="11" t="n">
        <v>1</v>
      </c>
      <c r="D159" s="19" t="n">
        <v>9900</v>
      </c>
      <c r="F159" s="20" t="n">
        <v>15975903790</v>
      </c>
    </row>
    <row r="160" customFormat="false" ht="16.5" hidden="false" customHeight="false" outlineLevel="0" collapsed="false">
      <c r="A160" s="18" t="s">
        <v>154</v>
      </c>
      <c r="B160" s="10" t="str">
        <f aca="false">REPLACE(F160,4,4,"****")</f>
        <v>138****3765</v>
      </c>
      <c r="C160" s="11" t="n">
        <v>1</v>
      </c>
      <c r="D160" s="19" t="n">
        <v>9900</v>
      </c>
      <c r="F160" s="20" t="n">
        <v>13883803765</v>
      </c>
    </row>
    <row r="161" customFormat="false" ht="16.5" hidden="false" customHeight="false" outlineLevel="0" collapsed="false">
      <c r="A161" s="18" t="s">
        <v>155</v>
      </c>
      <c r="B161" s="10" t="str">
        <f aca="false">REPLACE(F161,4,4,"****")</f>
        <v>135****1499</v>
      </c>
      <c r="C161" s="11" t="n">
        <v>1</v>
      </c>
      <c r="D161" s="19" t="n">
        <v>4600</v>
      </c>
      <c r="F161" s="20" t="n">
        <v>13536361499</v>
      </c>
    </row>
    <row r="162" customFormat="false" ht="16.5" hidden="false" customHeight="false" outlineLevel="0" collapsed="false">
      <c r="A162" s="18" t="s">
        <v>156</v>
      </c>
      <c r="B162" s="10" t="str">
        <f aca="false">REPLACE(F162,4,4,"****")</f>
        <v>185****0789</v>
      </c>
      <c r="C162" s="11" t="n">
        <v>1</v>
      </c>
      <c r="D162" s="19" t="n">
        <v>9604</v>
      </c>
      <c r="F162" s="20" t="n">
        <v>18565510789</v>
      </c>
    </row>
    <row r="163" customFormat="false" ht="16.5" hidden="false" customHeight="false" outlineLevel="0" collapsed="false">
      <c r="A163" s="18" t="s">
        <v>157</v>
      </c>
      <c r="B163" s="10" t="str">
        <f aca="false">REPLACE(F163,4,4,"****")</f>
        <v>139****0757</v>
      </c>
      <c r="C163" s="11" t="n">
        <v>1</v>
      </c>
      <c r="D163" s="19" t="n">
        <v>6300</v>
      </c>
      <c r="F163" s="20" t="n">
        <v>13925610757</v>
      </c>
    </row>
    <row r="164" customFormat="false" ht="16.5" hidden="false" customHeight="false" outlineLevel="0" collapsed="false">
      <c r="A164" s="18" t="s">
        <v>158</v>
      </c>
      <c r="B164" s="10" t="str">
        <f aca="false">REPLACE(F164,4,4,"****")</f>
        <v>137****0810</v>
      </c>
      <c r="C164" s="11" t="n">
        <v>1</v>
      </c>
      <c r="D164" s="19" t="n">
        <v>6100</v>
      </c>
      <c r="F164" s="20" t="n">
        <v>13750300810</v>
      </c>
    </row>
    <row r="165" customFormat="false" ht="16.5" hidden="false" customHeight="false" outlineLevel="0" collapsed="false">
      <c r="A165" s="18" t="s">
        <v>159</v>
      </c>
      <c r="B165" s="10" t="str">
        <f aca="false">REPLACE(F165,4,4,"****")</f>
        <v>152****8280</v>
      </c>
      <c r="C165" s="11" t="n">
        <v>1</v>
      </c>
      <c r="D165" s="19" t="n">
        <v>1800</v>
      </c>
      <c r="F165" s="20" t="n">
        <v>15219218280</v>
      </c>
    </row>
    <row r="166" customFormat="false" ht="16.5" hidden="false" customHeight="false" outlineLevel="0" collapsed="false">
      <c r="A166" s="18" t="s">
        <v>160</v>
      </c>
      <c r="B166" s="10" t="str">
        <f aca="false">REPLACE(F166,4,4,"****")</f>
        <v>185****7712</v>
      </c>
      <c r="C166" s="11" t="n">
        <v>1</v>
      </c>
      <c r="D166" s="19" t="n">
        <v>9900</v>
      </c>
      <c r="F166" s="20" t="n">
        <v>18512397712</v>
      </c>
    </row>
    <row r="167" customFormat="false" ht="16.5" hidden="false" customHeight="false" outlineLevel="0" collapsed="false">
      <c r="A167" s="18" t="s">
        <v>161</v>
      </c>
      <c r="B167" s="10" t="str">
        <f aca="false">REPLACE(F167,4,4,"****")</f>
        <v>137****4581</v>
      </c>
      <c r="C167" s="11" t="n">
        <v>1</v>
      </c>
      <c r="D167" s="19" t="n">
        <v>3300</v>
      </c>
      <c r="F167" s="20" t="n">
        <v>13729024581</v>
      </c>
    </row>
    <row r="168" customFormat="false" ht="16.5" hidden="false" customHeight="false" outlineLevel="0" collapsed="false">
      <c r="A168" s="18" t="s">
        <v>162</v>
      </c>
      <c r="B168" s="10" t="str">
        <f aca="false">REPLACE(F168,4,4,"****")</f>
        <v>134****7581</v>
      </c>
      <c r="C168" s="11" t="n">
        <v>1</v>
      </c>
      <c r="D168" s="19" t="n">
        <v>4600</v>
      </c>
      <c r="F168" s="20" t="n">
        <v>13437857581</v>
      </c>
    </row>
    <row r="169" customFormat="false" ht="16.5" hidden="false" customHeight="false" outlineLevel="0" collapsed="false">
      <c r="A169" s="18" t="s">
        <v>163</v>
      </c>
      <c r="B169" s="10" t="str">
        <f aca="false">REPLACE(F169,4,4,"****")</f>
        <v>136****8234</v>
      </c>
      <c r="C169" s="11" t="n">
        <v>1</v>
      </c>
      <c r="D169" s="19" t="n">
        <v>1800</v>
      </c>
      <c r="F169" s="20" t="n">
        <v>13620438234</v>
      </c>
    </row>
    <row r="170" customFormat="false" ht="16.5" hidden="false" customHeight="false" outlineLevel="0" collapsed="false">
      <c r="A170" s="18" t="s">
        <v>164</v>
      </c>
      <c r="B170" s="10" t="str">
        <f aca="false">REPLACE(F170,4,4,"****")</f>
        <v>157****0079</v>
      </c>
      <c r="C170" s="11" t="n">
        <v>1</v>
      </c>
      <c r="D170" s="19" t="n">
        <v>9900</v>
      </c>
      <c r="F170" s="20" t="n">
        <v>15768620079</v>
      </c>
    </row>
    <row r="171" customFormat="false" ht="16.5" hidden="false" customHeight="false" outlineLevel="0" collapsed="false">
      <c r="A171" s="18" t="s">
        <v>165</v>
      </c>
      <c r="B171" s="10" t="str">
        <f aca="false">REPLACE(F171,4,4,"****")</f>
        <v>137****7470</v>
      </c>
      <c r="C171" s="11" t="n">
        <v>1</v>
      </c>
      <c r="D171" s="19" t="n">
        <v>2900</v>
      </c>
      <c r="F171" s="20" t="n">
        <v>13790987470</v>
      </c>
    </row>
    <row r="172" customFormat="false" ht="16.5" hidden="false" customHeight="false" outlineLevel="0" collapsed="false">
      <c r="A172" s="18" t="s">
        <v>166</v>
      </c>
      <c r="B172" s="10" t="str">
        <f aca="false">REPLACE(F172,4,4,"****")</f>
        <v>137****6949</v>
      </c>
      <c r="C172" s="11" t="n">
        <v>1</v>
      </c>
      <c r="D172" s="19" t="n">
        <v>800</v>
      </c>
      <c r="F172" s="20" t="n">
        <v>13763046949</v>
      </c>
    </row>
    <row r="173" customFormat="false" ht="16.5" hidden="false" customHeight="false" outlineLevel="0" collapsed="false">
      <c r="A173" s="18" t="s">
        <v>167</v>
      </c>
      <c r="B173" s="10" t="str">
        <f aca="false">REPLACE(F173,4,4,"****")</f>
        <v>137****3240</v>
      </c>
      <c r="C173" s="11" t="n">
        <v>1</v>
      </c>
      <c r="D173" s="19" t="n">
        <v>9900</v>
      </c>
      <c r="F173" s="20" t="n">
        <v>13702723240</v>
      </c>
    </row>
    <row r="174" customFormat="false" ht="16.5" hidden="false" customHeight="false" outlineLevel="0" collapsed="false">
      <c r="A174" s="18" t="s">
        <v>168</v>
      </c>
      <c r="B174" s="10" t="str">
        <f aca="false">REPLACE(F174,4,4,"****")</f>
        <v>136****9948</v>
      </c>
      <c r="C174" s="11" t="n">
        <v>1</v>
      </c>
      <c r="D174" s="19" t="n">
        <v>9400</v>
      </c>
      <c r="F174" s="20" t="n">
        <v>13662949948</v>
      </c>
    </row>
    <row r="175" customFormat="false" ht="16.5" hidden="false" customHeight="false" outlineLevel="0" collapsed="false">
      <c r="A175" s="18" t="s">
        <v>169</v>
      </c>
      <c r="B175" s="10" t="str">
        <f aca="false">REPLACE(F175,4,4,"****")</f>
        <v>159****2289</v>
      </c>
      <c r="C175" s="11" t="n">
        <v>1</v>
      </c>
      <c r="D175" s="19" t="n">
        <v>8500</v>
      </c>
      <c r="F175" s="20" t="n">
        <v>15917582289</v>
      </c>
    </row>
    <row r="176" customFormat="false" ht="16.5" hidden="false" customHeight="false" outlineLevel="0" collapsed="false">
      <c r="A176" s="18" t="s">
        <v>170</v>
      </c>
      <c r="B176" s="10" t="str">
        <f aca="false">REPLACE(F176,4,4,"****")</f>
        <v>137****1146</v>
      </c>
      <c r="C176" s="11" t="n">
        <v>1</v>
      </c>
      <c r="D176" s="19" t="n">
        <v>1600</v>
      </c>
      <c r="F176" s="20" t="n">
        <v>13729031146</v>
      </c>
    </row>
    <row r="177" customFormat="false" ht="16.5" hidden="false" customHeight="false" outlineLevel="0" collapsed="false">
      <c r="A177" s="18" t="s">
        <v>171</v>
      </c>
      <c r="B177" s="10" t="str">
        <f aca="false">REPLACE(F177,4,4,"****")</f>
        <v>139****9766</v>
      </c>
      <c r="C177" s="11" t="n">
        <v>1</v>
      </c>
      <c r="D177" s="19" t="n">
        <v>9300</v>
      </c>
      <c r="F177" s="20" t="n">
        <v>13927689766</v>
      </c>
    </row>
    <row r="178" customFormat="false" ht="16.5" hidden="false" customHeight="false" outlineLevel="0" collapsed="false">
      <c r="A178" s="18" t="s">
        <v>172</v>
      </c>
      <c r="B178" s="10" t="str">
        <f aca="false">REPLACE(F178,4,4,"****")</f>
        <v>138****9331</v>
      </c>
      <c r="C178" s="11" t="n">
        <v>1</v>
      </c>
      <c r="D178" s="19" t="n">
        <v>4700</v>
      </c>
      <c r="F178" s="20" t="n">
        <v>13828279331</v>
      </c>
    </row>
    <row r="179" customFormat="false" ht="16.5" hidden="false" customHeight="false" outlineLevel="0" collapsed="false">
      <c r="A179" s="18" t="s">
        <v>173</v>
      </c>
      <c r="B179" s="10" t="str">
        <f aca="false">REPLACE(F179,4,4,"****")</f>
        <v>138****9108</v>
      </c>
      <c r="C179" s="11" t="n">
        <v>1</v>
      </c>
      <c r="D179" s="19" t="n">
        <v>1900</v>
      </c>
      <c r="F179" s="20" t="n">
        <v>13802349108</v>
      </c>
    </row>
    <row r="180" customFormat="false" ht="16.5" hidden="false" customHeight="false" outlineLevel="0" collapsed="false">
      <c r="A180" s="18" t="s">
        <v>174</v>
      </c>
      <c r="B180" s="10" t="str">
        <f aca="false">REPLACE(F180,4,4,"****")</f>
        <v>134****3461</v>
      </c>
      <c r="C180" s="11" t="n">
        <v>1</v>
      </c>
      <c r="D180" s="19" t="n">
        <v>4100</v>
      </c>
      <c r="F180" s="20" t="n">
        <v>13434613461</v>
      </c>
    </row>
    <row r="181" customFormat="false" ht="16.5" hidden="false" customHeight="false" outlineLevel="0" collapsed="false">
      <c r="A181" s="24" t="s">
        <v>175</v>
      </c>
      <c r="B181" s="25" t="str">
        <f aca="false">REPLACE(F181,4,4,"****")</f>
        <v>158****2713</v>
      </c>
      <c r="C181" s="26" t="n">
        <v>1</v>
      </c>
      <c r="D181" s="27" t="n">
        <v>6200</v>
      </c>
      <c r="F181" s="20" t="n">
        <v>15812572713</v>
      </c>
    </row>
    <row r="182" customFormat="false" ht="16.5" hidden="false" customHeight="false" outlineLevel="0" collapsed="false">
      <c r="A182" s="18" t="s">
        <v>176</v>
      </c>
      <c r="B182" s="10" t="str">
        <f aca="false">REPLACE(F182,4,4,"****")</f>
        <v>188****0760</v>
      </c>
      <c r="C182" s="11" t="n">
        <v>1</v>
      </c>
      <c r="D182" s="19" t="n">
        <v>6300</v>
      </c>
      <c r="F182" s="20" t="n">
        <v>18822920760</v>
      </c>
    </row>
    <row r="183" customFormat="false" ht="16.5" hidden="false" customHeight="false" outlineLevel="0" collapsed="false">
      <c r="A183" s="18" t="s">
        <v>177</v>
      </c>
      <c r="B183" s="10" t="str">
        <f aca="false">REPLACE(F183,4,4,"****")</f>
        <v>131****1239</v>
      </c>
      <c r="C183" s="11" t="n">
        <v>1</v>
      </c>
      <c r="D183" s="19" t="n">
        <v>1300</v>
      </c>
      <c r="F183" s="20" t="n">
        <v>13104931239</v>
      </c>
    </row>
    <row r="184" customFormat="false" ht="16.5" hidden="false" customHeight="false" outlineLevel="0" collapsed="false">
      <c r="A184" s="18" t="s">
        <v>178</v>
      </c>
      <c r="B184" s="10" t="str">
        <f aca="false">REPLACE(F184,4,4,"****")</f>
        <v>159****8229</v>
      </c>
      <c r="C184" s="11" t="n">
        <v>1</v>
      </c>
      <c r="D184" s="19" t="n">
        <v>4500</v>
      </c>
      <c r="F184" s="20" t="n">
        <v>15913538229</v>
      </c>
    </row>
    <row r="185" customFormat="false" ht="16.5" hidden="false" customHeight="false" outlineLevel="0" collapsed="false">
      <c r="A185" s="18" t="s">
        <v>179</v>
      </c>
      <c r="B185" s="10" t="str">
        <f aca="false">REPLACE(F185,4,4,"****")</f>
        <v>158****6426</v>
      </c>
      <c r="C185" s="11" t="n">
        <v>1</v>
      </c>
      <c r="D185" s="19" t="n">
        <v>9203</v>
      </c>
      <c r="F185" s="20" t="n">
        <v>15826006426</v>
      </c>
    </row>
    <row r="186" customFormat="false" ht="16.5" hidden="false" customHeight="false" outlineLevel="0" collapsed="false">
      <c r="A186" s="18" t="s">
        <v>180</v>
      </c>
      <c r="B186" s="10" t="str">
        <f aca="false">REPLACE(F186,4,4,"****")</f>
        <v>136****3557</v>
      </c>
      <c r="C186" s="11" t="n">
        <v>1</v>
      </c>
      <c r="D186" s="19" t="n">
        <v>6200</v>
      </c>
      <c r="F186" s="20" t="n">
        <v>13692713557</v>
      </c>
    </row>
    <row r="187" customFormat="false" ht="16.5" hidden="false" customHeight="false" outlineLevel="0" collapsed="false">
      <c r="A187" s="18" t="s">
        <v>181</v>
      </c>
      <c r="B187" s="10" t="str">
        <f aca="false">REPLACE(F187,4,4,"****")</f>
        <v>137****3556</v>
      </c>
      <c r="C187" s="11" t="n">
        <v>1</v>
      </c>
      <c r="D187" s="19" t="n">
        <v>9900</v>
      </c>
      <c r="F187" s="20" t="n">
        <v>13724753556</v>
      </c>
    </row>
    <row r="188" s="16" customFormat="true" ht="16.5" hidden="false" customHeight="false" outlineLevel="0" collapsed="false">
      <c r="A188" s="21" t="s">
        <v>182</v>
      </c>
      <c r="B188" s="10" t="str">
        <f aca="false">REPLACE(F188,4,4,"****")</f>
        <v>134****8135</v>
      </c>
      <c r="C188" s="11" t="n">
        <v>1</v>
      </c>
      <c r="D188" s="22" t="n">
        <v>2900</v>
      </c>
      <c r="F188" s="23" t="n">
        <v>13435208135</v>
      </c>
    </row>
    <row r="189" customFormat="false" ht="13.5" hidden="false" customHeight="false" outlineLevel="0" collapsed="false">
      <c r="A189" s="8" t="n">
        <v>41827</v>
      </c>
      <c r="B189" s="8"/>
      <c r="C189" s="8"/>
      <c r="D189" s="8"/>
    </row>
    <row r="190" customFormat="false" ht="16.5" hidden="false" customHeight="false" outlineLevel="0" collapsed="false">
      <c r="A190" s="18" t="s">
        <v>183</v>
      </c>
      <c r="B190" s="10" t="str">
        <f aca="false">REPLACE(F190,4,4,"****")</f>
        <v>159****9731</v>
      </c>
      <c r="C190" s="11" t="n">
        <v>1</v>
      </c>
      <c r="D190" s="19" t="n">
        <v>9900</v>
      </c>
      <c r="F190" s="20" t="n">
        <v>15920409731</v>
      </c>
    </row>
    <row r="191" customFormat="false" ht="16.5" hidden="false" customHeight="false" outlineLevel="0" collapsed="false">
      <c r="A191" s="18" t="s">
        <v>184</v>
      </c>
      <c r="B191" s="10" t="str">
        <f aca="false">REPLACE(F191,4,4,"****")</f>
        <v>150****1107</v>
      </c>
      <c r="C191" s="11" t="n">
        <v>1</v>
      </c>
      <c r="D191" s="19" t="n">
        <v>9102</v>
      </c>
      <c r="F191" s="20" t="n">
        <v>15012681107</v>
      </c>
    </row>
    <row r="192" customFormat="false" ht="16.5" hidden="false" customHeight="false" outlineLevel="0" collapsed="false">
      <c r="A192" s="18" t="s">
        <v>185</v>
      </c>
      <c r="B192" s="10" t="str">
        <f aca="false">REPLACE(F192,4,4,"****")</f>
        <v>136****0093</v>
      </c>
      <c r="C192" s="11" t="n">
        <v>1</v>
      </c>
      <c r="D192" s="19" t="n">
        <v>9100</v>
      </c>
      <c r="F192" s="20" t="n">
        <v>13632940093</v>
      </c>
    </row>
    <row r="193" customFormat="false" ht="16.5" hidden="false" customHeight="false" outlineLevel="0" collapsed="false">
      <c r="A193" s="18" t="s">
        <v>186</v>
      </c>
      <c r="B193" s="10" t="str">
        <f aca="false">REPLACE(F193,4,4,"****")</f>
        <v>137****1975</v>
      </c>
      <c r="C193" s="11" t="n">
        <v>1</v>
      </c>
      <c r="D193" s="19" t="n">
        <v>4600</v>
      </c>
      <c r="F193" s="20" t="n">
        <v>13702881975</v>
      </c>
    </row>
    <row r="194" customFormat="false" ht="16.5" hidden="false" customHeight="false" outlineLevel="0" collapsed="false">
      <c r="A194" s="18" t="s">
        <v>187</v>
      </c>
      <c r="B194" s="10" t="str">
        <f aca="false">REPLACE(F194,4,4,"****")</f>
        <v>134****9652</v>
      </c>
      <c r="C194" s="11" t="n">
        <v>1</v>
      </c>
      <c r="D194" s="19" t="n">
        <v>9900</v>
      </c>
      <c r="F194" s="20" t="n">
        <v>13428289652</v>
      </c>
    </row>
    <row r="195" customFormat="false" ht="16.5" hidden="false" customHeight="false" outlineLevel="0" collapsed="false">
      <c r="A195" s="18" t="s">
        <v>188</v>
      </c>
      <c r="B195" s="10" t="str">
        <f aca="false">REPLACE(F195,4,4,"****")</f>
        <v>137****7966</v>
      </c>
      <c r="C195" s="11" t="n">
        <v>1</v>
      </c>
      <c r="D195" s="19" t="n">
        <v>4600</v>
      </c>
      <c r="F195" s="20" t="n">
        <v>13726927966</v>
      </c>
    </row>
    <row r="196" customFormat="false" ht="16.5" hidden="false" customHeight="false" outlineLevel="0" collapsed="false">
      <c r="A196" s="18" t="s">
        <v>189</v>
      </c>
      <c r="B196" s="10" t="str">
        <f aca="false">REPLACE(F196,4,4,"****")</f>
        <v>189****1593</v>
      </c>
      <c r="C196" s="11" t="n">
        <v>1</v>
      </c>
      <c r="D196" s="19" t="n">
        <v>1000</v>
      </c>
      <c r="F196" s="20" t="n">
        <v>18988781593</v>
      </c>
    </row>
    <row r="197" customFormat="false" ht="16.5" hidden="false" customHeight="false" outlineLevel="0" collapsed="false">
      <c r="A197" s="18" t="s">
        <v>190</v>
      </c>
      <c r="B197" s="10" t="str">
        <f aca="false">REPLACE(F197,4,4,"****")</f>
        <v>137****0673</v>
      </c>
      <c r="C197" s="11" t="n">
        <v>1</v>
      </c>
      <c r="D197" s="19" t="n">
        <v>9900</v>
      </c>
      <c r="F197" s="20" t="n">
        <v>13763060673</v>
      </c>
    </row>
    <row r="198" customFormat="false" ht="16.5" hidden="false" customHeight="false" outlineLevel="0" collapsed="false">
      <c r="A198" s="18" t="s">
        <v>191</v>
      </c>
      <c r="B198" s="10" t="str">
        <f aca="false">REPLACE(F198,4,4,"****")</f>
        <v>132****1733</v>
      </c>
      <c r="C198" s="11" t="n">
        <v>1</v>
      </c>
      <c r="D198" s="19" t="n">
        <v>9400</v>
      </c>
      <c r="F198" s="20" t="n">
        <v>13266061733</v>
      </c>
    </row>
    <row r="199" customFormat="false" ht="16.5" hidden="false" customHeight="false" outlineLevel="0" collapsed="false">
      <c r="A199" s="18" t="s">
        <v>192</v>
      </c>
      <c r="B199" s="10" t="str">
        <f aca="false">REPLACE(F199,4,4,"****")</f>
        <v>137****9703</v>
      </c>
      <c r="C199" s="11" t="n">
        <v>1</v>
      </c>
      <c r="D199" s="19" t="n">
        <v>9603</v>
      </c>
      <c r="F199" s="20" t="n">
        <v>13710699703</v>
      </c>
    </row>
    <row r="200" customFormat="false" ht="16.5" hidden="false" customHeight="false" outlineLevel="0" collapsed="false">
      <c r="A200" s="18" t="s">
        <v>193</v>
      </c>
      <c r="B200" s="10" t="str">
        <f aca="false">REPLACE(F200,4,4,"****")</f>
        <v>150****7747</v>
      </c>
      <c r="C200" s="11" t="n">
        <v>1</v>
      </c>
      <c r="D200" s="19" t="n">
        <v>800</v>
      </c>
      <c r="F200" s="20" t="n">
        <v>15018557747</v>
      </c>
    </row>
    <row r="201" customFormat="false" ht="16.5" hidden="false" customHeight="false" outlineLevel="0" collapsed="false">
      <c r="A201" s="18" t="s">
        <v>194</v>
      </c>
      <c r="B201" s="10" t="str">
        <f aca="false">REPLACE(F201,4,4,"****")</f>
        <v>132****2983</v>
      </c>
      <c r="C201" s="11" t="n">
        <v>1</v>
      </c>
      <c r="D201" s="19" t="n">
        <v>1000</v>
      </c>
      <c r="F201" s="20" t="n">
        <v>13267862983</v>
      </c>
    </row>
    <row r="202" customFormat="false" ht="16.5" hidden="false" customHeight="false" outlineLevel="0" collapsed="false">
      <c r="A202" s="18" t="s">
        <v>195</v>
      </c>
      <c r="B202" s="10" t="str">
        <f aca="false">REPLACE(F202,4,4,"****")</f>
        <v>135****0378</v>
      </c>
      <c r="C202" s="11" t="n">
        <v>1</v>
      </c>
      <c r="D202" s="19" t="n">
        <v>6200</v>
      </c>
      <c r="F202" s="20" t="n">
        <v>13516660378</v>
      </c>
    </row>
    <row r="203" customFormat="false" ht="16.5" hidden="false" customHeight="false" outlineLevel="0" collapsed="false">
      <c r="A203" s="18" t="s">
        <v>196</v>
      </c>
      <c r="B203" s="10" t="str">
        <f aca="false">REPLACE(F203,4,4,"****")</f>
        <v>186****5315</v>
      </c>
      <c r="C203" s="11" t="n">
        <v>1</v>
      </c>
      <c r="D203" s="19" t="n">
        <v>9900</v>
      </c>
      <c r="F203" s="20" t="n">
        <v>18617375315</v>
      </c>
    </row>
    <row r="204" customFormat="false" ht="16.5" hidden="false" customHeight="false" outlineLevel="0" collapsed="false">
      <c r="A204" s="18" t="s">
        <v>197</v>
      </c>
      <c r="B204" s="10" t="str">
        <f aca="false">REPLACE(F204,4,4,"****")</f>
        <v>136****3696</v>
      </c>
      <c r="C204" s="11" t="n">
        <v>1</v>
      </c>
      <c r="D204" s="19" t="n">
        <v>1200</v>
      </c>
      <c r="F204" s="20" t="n">
        <v>13642623696</v>
      </c>
    </row>
    <row r="205" customFormat="false" ht="16.5" hidden="false" customHeight="false" outlineLevel="0" collapsed="false">
      <c r="A205" s="18" t="s">
        <v>198</v>
      </c>
      <c r="B205" s="10" t="str">
        <f aca="false">REPLACE(F205,4,4,"****")</f>
        <v>138****2272</v>
      </c>
      <c r="C205" s="11" t="n">
        <v>1</v>
      </c>
      <c r="D205" s="19" t="n">
        <v>6200</v>
      </c>
      <c r="F205" s="20" t="n">
        <v>13809692272</v>
      </c>
    </row>
    <row r="206" customFormat="false" ht="16.5" hidden="false" customHeight="false" outlineLevel="0" collapsed="false">
      <c r="A206" s="18" t="s">
        <v>199</v>
      </c>
      <c r="B206" s="10" t="str">
        <f aca="false">REPLACE(F206,4,4,"****")</f>
        <v>134****9161</v>
      </c>
      <c r="C206" s="11" t="n">
        <v>1</v>
      </c>
      <c r="D206" s="19" t="n">
        <v>1900</v>
      </c>
      <c r="F206" s="20" t="n">
        <v>13435249161</v>
      </c>
    </row>
    <row r="207" customFormat="false" ht="16.5" hidden="false" customHeight="false" outlineLevel="0" collapsed="false">
      <c r="A207" s="18" t="s">
        <v>200</v>
      </c>
      <c r="B207" s="10" t="str">
        <f aca="false">REPLACE(F207,4,4,"****")</f>
        <v>136****9328</v>
      </c>
      <c r="C207" s="11" t="n">
        <v>1</v>
      </c>
      <c r="D207" s="19" t="n">
        <v>9601</v>
      </c>
      <c r="F207" s="20" t="n">
        <v>13679509328</v>
      </c>
    </row>
    <row r="208" customFormat="false" ht="16.5" hidden="false" customHeight="false" outlineLevel="0" collapsed="false">
      <c r="A208" s="18" t="s">
        <v>201</v>
      </c>
      <c r="B208" s="10" t="str">
        <f aca="false">REPLACE(F208,4,4,"****")</f>
        <v>135****9795</v>
      </c>
      <c r="C208" s="11" t="n">
        <v>1</v>
      </c>
      <c r="D208" s="19" t="n">
        <v>3200</v>
      </c>
      <c r="F208" s="20" t="n">
        <v>13590059795</v>
      </c>
    </row>
    <row r="209" customFormat="false" ht="16.5" hidden="false" customHeight="false" outlineLevel="0" collapsed="false">
      <c r="A209" s="18" t="s">
        <v>202</v>
      </c>
      <c r="B209" s="10" t="str">
        <f aca="false">REPLACE(F209,4,4,"****")</f>
        <v>134****3788</v>
      </c>
      <c r="C209" s="11" t="n">
        <v>1</v>
      </c>
      <c r="D209" s="19" t="n">
        <v>8400</v>
      </c>
      <c r="F209" s="20" t="n">
        <v>13421703788</v>
      </c>
    </row>
    <row r="210" customFormat="false" ht="16.5" hidden="false" customHeight="false" outlineLevel="0" collapsed="false">
      <c r="A210" s="18" t="s">
        <v>203</v>
      </c>
      <c r="B210" s="10" t="str">
        <f aca="false">REPLACE(F210,4,4,"****")</f>
        <v>135****7213</v>
      </c>
      <c r="C210" s="11" t="n">
        <v>1</v>
      </c>
      <c r="D210" s="19" t="n">
        <v>800</v>
      </c>
      <c r="F210" s="20" t="n">
        <v>13553567213</v>
      </c>
    </row>
    <row r="211" customFormat="false" ht="16.5" hidden="false" customHeight="false" outlineLevel="0" collapsed="false">
      <c r="A211" s="18" t="s">
        <v>204</v>
      </c>
      <c r="B211" s="10" t="str">
        <f aca="false">REPLACE(F211,4,4,"****")</f>
        <v>138****6163</v>
      </c>
      <c r="C211" s="11" t="n">
        <v>1</v>
      </c>
      <c r="D211" s="19" t="n">
        <v>4200</v>
      </c>
      <c r="F211" s="20" t="n">
        <v>13825026163</v>
      </c>
    </row>
    <row r="212" customFormat="false" ht="16.5" hidden="false" customHeight="false" outlineLevel="0" collapsed="false">
      <c r="A212" s="18" t="s">
        <v>205</v>
      </c>
      <c r="B212" s="10" t="str">
        <f aca="false">REPLACE(F212,4,4,"****")</f>
        <v>158****3036</v>
      </c>
      <c r="C212" s="11" t="n">
        <v>1</v>
      </c>
      <c r="D212" s="19" t="n">
        <v>8500</v>
      </c>
      <c r="F212" s="20" t="n">
        <v>15876363036</v>
      </c>
    </row>
    <row r="213" customFormat="false" ht="16.5" hidden="false" customHeight="false" outlineLevel="0" collapsed="false">
      <c r="A213" s="18" t="s">
        <v>206</v>
      </c>
      <c r="B213" s="10" t="str">
        <f aca="false">REPLACE(F213,4,4,"****")</f>
        <v>136****5809</v>
      </c>
      <c r="C213" s="11" t="n">
        <v>1</v>
      </c>
      <c r="D213" s="19" t="n">
        <v>9900</v>
      </c>
      <c r="F213" s="20" t="n">
        <v>13686875809</v>
      </c>
    </row>
    <row r="214" customFormat="false" ht="16.5" hidden="false" customHeight="false" outlineLevel="0" collapsed="false">
      <c r="A214" s="18" t="s">
        <v>207</v>
      </c>
      <c r="B214" s="10" t="str">
        <f aca="false">REPLACE(F214,4,4,"****")</f>
        <v>132****3797</v>
      </c>
      <c r="C214" s="11" t="n">
        <v>1</v>
      </c>
      <c r="D214" s="19" t="n">
        <v>8200</v>
      </c>
      <c r="F214" s="20" t="n">
        <v>13246513797</v>
      </c>
    </row>
    <row r="215" customFormat="false" ht="16.5" hidden="false" customHeight="false" outlineLevel="0" collapsed="false">
      <c r="A215" s="18" t="s">
        <v>208</v>
      </c>
      <c r="B215" s="10" t="str">
        <f aca="false">REPLACE(F215,4,4,"****")</f>
        <v>134****0014</v>
      </c>
      <c r="C215" s="11" t="n">
        <v>1</v>
      </c>
      <c r="D215" s="19" t="n">
        <v>300</v>
      </c>
      <c r="F215" s="20" t="n">
        <v>13413690014</v>
      </c>
    </row>
    <row r="216" customFormat="false" ht="16.5" hidden="false" customHeight="false" outlineLevel="0" collapsed="false">
      <c r="A216" s="18" t="s">
        <v>209</v>
      </c>
      <c r="B216" s="10" t="str">
        <f aca="false">REPLACE(F216,4,4,"****")</f>
        <v>134****6559</v>
      </c>
      <c r="C216" s="11" t="n">
        <v>1</v>
      </c>
      <c r="D216" s="19" t="n">
        <v>6200</v>
      </c>
      <c r="F216" s="20" t="n">
        <v>13414716559</v>
      </c>
    </row>
    <row r="217" customFormat="false" ht="16.5" hidden="false" customHeight="false" outlineLevel="0" collapsed="false">
      <c r="A217" s="18" t="s">
        <v>210</v>
      </c>
      <c r="B217" s="10" t="str">
        <f aca="false">REPLACE(F217,4,4,"****")</f>
        <v>189****5338</v>
      </c>
      <c r="C217" s="11" t="n">
        <v>1</v>
      </c>
      <c r="D217" s="19" t="n">
        <v>9800</v>
      </c>
      <c r="F217" s="20" t="n">
        <v>18922795338</v>
      </c>
    </row>
    <row r="218" customFormat="false" ht="16.5" hidden="false" customHeight="false" outlineLevel="0" collapsed="false">
      <c r="A218" s="18" t="s">
        <v>211</v>
      </c>
      <c r="B218" s="10" t="str">
        <f aca="false">REPLACE(F218,4,4,"****")</f>
        <v>186****8395</v>
      </c>
      <c r="C218" s="11" t="n">
        <v>1</v>
      </c>
      <c r="D218" s="19" t="n">
        <v>9101</v>
      </c>
      <c r="F218" s="20" t="n">
        <v>18688998395</v>
      </c>
    </row>
    <row r="219" s="16" customFormat="true" ht="16.5" hidden="false" customHeight="false" outlineLevel="0" collapsed="false">
      <c r="A219" s="21" t="s">
        <v>212</v>
      </c>
      <c r="B219" s="10" t="str">
        <f aca="false">REPLACE(F219,4,4,"****")</f>
        <v>136****1736</v>
      </c>
      <c r="C219" s="11" t="n">
        <v>1</v>
      </c>
      <c r="D219" s="22" t="n">
        <v>1800</v>
      </c>
      <c r="F219" s="23" t="n">
        <v>13659741736</v>
      </c>
    </row>
    <row r="220" customFormat="false" ht="13.5" hidden="false" customHeight="false" outlineLevel="0" collapsed="false">
      <c r="A220" s="8" t="n">
        <v>41828</v>
      </c>
      <c r="B220" s="8"/>
      <c r="C220" s="8"/>
      <c r="D220" s="8"/>
    </row>
    <row r="221" customFormat="false" ht="16.5" hidden="false" customHeight="false" outlineLevel="0" collapsed="false">
      <c r="A221" s="18" t="s">
        <v>213</v>
      </c>
      <c r="B221" s="10" t="str">
        <f aca="false">REPLACE(F221,4,4,"****")</f>
        <v>138****8831</v>
      </c>
      <c r="C221" s="11" t="n">
        <v>1</v>
      </c>
      <c r="D221" s="19" t="n">
        <v>9900</v>
      </c>
      <c r="F221" s="20" t="n">
        <v>13802758831</v>
      </c>
    </row>
    <row r="222" customFormat="false" ht="16.5" hidden="false" customHeight="false" outlineLevel="0" collapsed="false">
      <c r="A222" s="18" t="s">
        <v>214</v>
      </c>
      <c r="B222" s="10" t="str">
        <f aca="false">REPLACE(F222,4,4,"****")</f>
        <v>158****6630</v>
      </c>
      <c r="C222" s="11" t="n">
        <v>1</v>
      </c>
      <c r="D222" s="19" t="n">
        <v>9900</v>
      </c>
      <c r="F222" s="20" t="n">
        <v>15889676630</v>
      </c>
    </row>
    <row r="223" customFormat="false" ht="16.5" hidden="false" customHeight="false" outlineLevel="0" collapsed="false">
      <c r="A223" s="18" t="s">
        <v>215</v>
      </c>
      <c r="B223" s="10" t="str">
        <f aca="false">REPLACE(F223,4,4,"****")</f>
        <v>138****6007</v>
      </c>
      <c r="C223" s="11" t="n">
        <v>1</v>
      </c>
      <c r="D223" s="19" t="n">
        <v>9900</v>
      </c>
      <c r="F223" s="20" t="n">
        <v>13822156007</v>
      </c>
    </row>
    <row r="224" customFormat="false" ht="16.5" hidden="false" customHeight="false" outlineLevel="0" collapsed="false">
      <c r="A224" s="18" t="s">
        <v>216</v>
      </c>
      <c r="B224" s="10" t="str">
        <f aca="false">REPLACE(F224,4,4,"****")</f>
        <v>138****6124</v>
      </c>
      <c r="C224" s="11" t="n">
        <v>1</v>
      </c>
      <c r="D224" s="19" t="n">
        <v>1900</v>
      </c>
      <c r="F224" s="20" t="n">
        <v>13822526124</v>
      </c>
    </row>
    <row r="225" customFormat="false" ht="16.5" hidden="false" customHeight="false" outlineLevel="0" collapsed="false">
      <c r="A225" s="18" t="s">
        <v>217</v>
      </c>
      <c r="B225" s="10" t="str">
        <f aca="false">REPLACE(F225,4,4,"****")</f>
        <v>158****3738</v>
      </c>
      <c r="C225" s="11" t="n">
        <v>1</v>
      </c>
      <c r="D225" s="19" t="n">
        <v>9900</v>
      </c>
      <c r="F225" s="20" t="n">
        <v>15876393738</v>
      </c>
    </row>
    <row r="226" customFormat="false" ht="16.5" hidden="false" customHeight="false" outlineLevel="0" collapsed="false">
      <c r="A226" s="18" t="s">
        <v>218</v>
      </c>
      <c r="B226" s="10" t="str">
        <f aca="false">REPLACE(F226,4,4,"****")</f>
        <v>139****3888</v>
      </c>
      <c r="C226" s="11" t="n">
        <v>1</v>
      </c>
      <c r="D226" s="19" t="n">
        <v>4400</v>
      </c>
      <c r="F226" s="20" t="n">
        <v>13922083888</v>
      </c>
    </row>
    <row r="227" customFormat="false" ht="16.5" hidden="false" customHeight="false" outlineLevel="0" collapsed="false">
      <c r="A227" s="18" t="s">
        <v>219</v>
      </c>
      <c r="B227" s="10" t="str">
        <f aca="false">REPLACE(F227,4,4,"****")</f>
        <v>139****2270</v>
      </c>
      <c r="C227" s="11" t="n">
        <v>1</v>
      </c>
      <c r="D227" s="19" t="n">
        <v>9600</v>
      </c>
      <c r="F227" s="20" t="n">
        <v>13927732270</v>
      </c>
    </row>
    <row r="228" customFormat="false" ht="16.5" hidden="false" customHeight="false" outlineLevel="0" collapsed="false">
      <c r="A228" s="18" t="s">
        <v>220</v>
      </c>
      <c r="B228" s="10" t="str">
        <f aca="false">REPLACE(F228,4,4,"****")</f>
        <v>152****3132</v>
      </c>
      <c r="C228" s="11" t="n">
        <v>1</v>
      </c>
      <c r="D228" s="19" t="n">
        <v>9100</v>
      </c>
      <c r="F228" s="20" t="n">
        <v>15207553132</v>
      </c>
    </row>
    <row r="229" customFormat="false" ht="16.5" hidden="false" customHeight="false" outlineLevel="0" collapsed="false">
      <c r="A229" s="18" t="s">
        <v>221</v>
      </c>
      <c r="B229" s="10" t="str">
        <f aca="false">REPLACE(F229,4,4,"****")</f>
        <v>134****9216</v>
      </c>
      <c r="C229" s="11" t="n">
        <v>1</v>
      </c>
      <c r="D229" s="19" t="n">
        <v>9900</v>
      </c>
      <c r="F229" s="20" t="n">
        <v>13424469216</v>
      </c>
    </row>
    <row r="230" customFormat="false" ht="16.5" hidden="false" customHeight="false" outlineLevel="0" collapsed="false">
      <c r="A230" s="18" t="s">
        <v>222</v>
      </c>
      <c r="B230" s="10" t="str">
        <f aca="false">REPLACE(F230,4,4,"****")</f>
        <v>188****0817</v>
      </c>
      <c r="C230" s="11" t="n">
        <v>1</v>
      </c>
      <c r="D230" s="19" t="n">
        <v>9900</v>
      </c>
      <c r="F230" s="20" t="n">
        <v>18823880817</v>
      </c>
    </row>
    <row r="231" customFormat="false" ht="16.5" hidden="false" customHeight="false" outlineLevel="0" collapsed="false">
      <c r="A231" s="18" t="s">
        <v>223</v>
      </c>
      <c r="B231" s="10" t="str">
        <f aca="false">REPLACE(F231,4,4,"****")</f>
        <v>138****0808</v>
      </c>
      <c r="C231" s="11" t="n">
        <v>1</v>
      </c>
      <c r="D231" s="19" t="n">
        <v>8200</v>
      </c>
      <c r="F231" s="20" t="n">
        <v>13823340808</v>
      </c>
    </row>
    <row r="232" customFormat="false" ht="16.5" hidden="false" customHeight="false" outlineLevel="0" collapsed="false">
      <c r="A232" s="18" t="s">
        <v>224</v>
      </c>
      <c r="B232" s="10" t="str">
        <f aca="false">REPLACE(F232,4,4,"****")</f>
        <v>159****8501</v>
      </c>
      <c r="C232" s="11" t="n">
        <v>1</v>
      </c>
      <c r="D232" s="19" t="n">
        <v>9900</v>
      </c>
      <c r="F232" s="20" t="n">
        <v>15989418501</v>
      </c>
    </row>
    <row r="233" customFormat="false" ht="16.5" hidden="false" customHeight="false" outlineLevel="0" collapsed="false">
      <c r="A233" s="18" t="s">
        <v>225</v>
      </c>
      <c r="B233" s="10" t="str">
        <f aca="false">REPLACE(F233,4,4,"****")</f>
        <v>131****9293</v>
      </c>
      <c r="C233" s="11" t="n">
        <v>1</v>
      </c>
      <c r="D233" s="19" t="n">
        <v>6100</v>
      </c>
      <c r="F233" s="20" t="n">
        <v>13189899293</v>
      </c>
    </row>
    <row r="234" customFormat="false" ht="16.5" hidden="false" customHeight="false" outlineLevel="0" collapsed="false">
      <c r="A234" s="18" t="s">
        <v>226</v>
      </c>
      <c r="B234" s="10" t="str">
        <f aca="false">REPLACE(F234,4,4,"****")</f>
        <v>138****9555</v>
      </c>
      <c r="C234" s="11" t="n">
        <v>1</v>
      </c>
      <c r="D234" s="19" t="n">
        <v>9600</v>
      </c>
      <c r="F234" s="20" t="n">
        <v>13808829555</v>
      </c>
    </row>
    <row r="235" customFormat="false" ht="16.5" hidden="false" customHeight="false" outlineLevel="0" collapsed="false">
      <c r="A235" s="18" t="s">
        <v>227</v>
      </c>
      <c r="B235" s="10" t="str">
        <f aca="false">REPLACE(F235,4,4,"****")</f>
        <v>183****9924</v>
      </c>
      <c r="C235" s="11" t="n">
        <v>1</v>
      </c>
      <c r="D235" s="19" t="n">
        <v>200</v>
      </c>
      <c r="F235" s="20" t="n">
        <v>18300169924</v>
      </c>
    </row>
    <row r="236" customFormat="false" ht="16.5" hidden="false" customHeight="false" outlineLevel="0" collapsed="false">
      <c r="A236" s="18" t="s">
        <v>228</v>
      </c>
      <c r="B236" s="10" t="str">
        <f aca="false">REPLACE(F236,4,4,"****")</f>
        <v>137****9518</v>
      </c>
      <c r="C236" s="11" t="n">
        <v>1</v>
      </c>
      <c r="D236" s="19" t="n">
        <v>1300</v>
      </c>
      <c r="F236" s="20" t="n">
        <v>13702739518</v>
      </c>
    </row>
    <row r="237" customFormat="false" ht="16.5" hidden="false" customHeight="false" outlineLevel="0" collapsed="false">
      <c r="A237" s="18" t="s">
        <v>229</v>
      </c>
      <c r="B237" s="10" t="str">
        <f aca="false">REPLACE(F237,4,4,"****")</f>
        <v>135****0610</v>
      </c>
      <c r="C237" s="11" t="n">
        <v>1</v>
      </c>
      <c r="D237" s="19" t="n">
        <v>9600</v>
      </c>
      <c r="F237" s="20" t="n">
        <v>13560100610</v>
      </c>
    </row>
    <row r="238" customFormat="false" ht="16.5" hidden="false" customHeight="false" outlineLevel="0" collapsed="false">
      <c r="A238" s="18" t="s">
        <v>230</v>
      </c>
      <c r="B238" s="10" t="str">
        <f aca="false">REPLACE(F238,4,4,"****")</f>
        <v>185****5122</v>
      </c>
      <c r="C238" s="11" t="n">
        <v>1</v>
      </c>
      <c r="D238" s="19" t="n">
        <v>1000</v>
      </c>
      <c r="F238" s="20" t="n">
        <v>18565575122</v>
      </c>
    </row>
    <row r="239" customFormat="false" ht="16.5" hidden="false" customHeight="false" outlineLevel="0" collapsed="false">
      <c r="A239" s="18" t="s">
        <v>231</v>
      </c>
      <c r="B239" s="10" t="str">
        <f aca="false">REPLACE(F239,4,4,"****")</f>
        <v>186****9093</v>
      </c>
      <c r="C239" s="11" t="n">
        <v>1</v>
      </c>
      <c r="D239" s="19" t="n">
        <v>9500</v>
      </c>
      <c r="F239" s="20" t="n">
        <v>18670049093</v>
      </c>
    </row>
    <row r="240" customFormat="false" ht="16.5" hidden="false" customHeight="false" outlineLevel="0" collapsed="false">
      <c r="A240" s="18" t="s">
        <v>232</v>
      </c>
      <c r="B240" s="10" t="str">
        <f aca="false">REPLACE(F240,4,4,"****")</f>
        <v>133****3962</v>
      </c>
      <c r="C240" s="11" t="n">
        <v>1</v>
      </c>
      <c r="D240" s="19" t="n">
        <v>1000</v>
      </c>
      <c r="F240" s="20" t="n">
        <v>13332833962</v>
      </c>
    </row>
    <row r="241" customFormat="false" ht="16.5" hidden="false" customHeight="false" outlineLevel="0" collapsed="false">
      <c r="A241" s="18" t="s">
        <v>233</v>
      </c>
      <c r="B241" s="10" t="str">
        <f aca="false">REPLACE(F241,4,4,"****")</f>
        <v>159****9286</v>
      </c>
      <c r="C241" s="11" t="n">
        <v>1</v>
      </c>
      <c r="D241" s="19" t="n">
        <v>800</v>
      </c>
      <c r="F241" s="20" t="n">
        <v>15900189286</v>
      </c>
    </row>
    <row r="242" customFormat="false" ht="16.5" hidden="false" customHeight="false" outlineLevel="0" collapsed="false">
      <c r="A242" s="18" t="s">
        <v>234</v>
      </c>
      <c r="B242" s="10" t="str">
        <f aca="false">REPLACE(F242,4,4,"****")</f>
        <v>150****8887</v>
      </c>
      <c r="C242" s="11" t="n">
        <v>1</v>
      </c>
      <c r="D242" s="19" t="n">
        <v>300</v>
      </c>
      <c r="F242" s="20" t="n">
        <v>15013408887</v>
      </c>
    </row>
    <row r="243" customFormat="false" ht="16.5" hidden="false" customHeight="false" outlineLevel="0" collapsed="false">
      <c r="A243" s="18" t="s">
        <v>235</v>
      </c>
      <c r="B243" s="10" t="str">
        <f aca="false">REPLACE(F243,4,4,"****")</f>
        <v>136****8816</v>
      </c>
      <c r="C243" s="11" t="n">
        <v>1</v>
      </c>
      <c r="D243" s="19" t="n">
        <v>9402</v>
      </c>
      <c r="F243" s="20" t="n">
        <v>13600258816</v>
      </c>
    </row>
    <row r="244" customFormat="false" ht="16.5" hidden="false" customHeight="false" outlineLevel="0" collapsed="false">
      <c r="A244" s="18" t="s">
        <v>236</v>
      </c>
      <c r="B244" s="10" t="str">
        <f aca="false">REPLACE(F244,4,4,"****")</f>
        <v>135****0566</v>
      </c>
      <c r="C244" s="11" t="n">
        <v>1</v>
      </c>
      <c r="D244" s="19" t="n">
        <v>8200</v>
      </c>
      <c r="F244" s="20" t="n">
        <v>13590030566</v>
      </c>
    </row>
    <row r="245" customFormat="false" ht="16.5" hidden="false" customHeight="false" outlineLevel="0" collapsed="false">
      <c r="A245" s="18" t="s">
        <v>237</v>
      </c>
      <c r="B245" s="10" t="str">
        <f aca="false">REPLACE(F245,4,4,"****")</f>
        <v>138****1988</v>
      </c>
      <c r="C245" s="11" t="n">
        <v>1</v>
      </c>
      <c r="D245" s="19" t="n">
        <v>9600</v>
      </c>
      <c r="F245" s="20" t="n">
        <v>13829711988</v>
      </c>
    </row>
    <row r="246" customFormat="false" ht="16.5" hidden="false" customHeight="false" outlineLevel="0" collapsed="false">
      <c r="A246" s="18" t="s">
        <v>238</v>
      </c>
      <c r="B246" s="10" t="str">
        <f aca="false">REPLACE(F246,4,4,"****")</f>
        <v>138****0258</v>
      </c>
      <c r="C246" s="11" t="n">
        <v>1</v>
      </c>
      <c r="D246" s="19" t="n">
        <v>3500</v>
      </c>
      <c r="F246" s="20" t="n">
        <v>13828250258</v>
      </c>
    </row>
    <row r="247" customFormat="false" ht="16.5" hidden="false" customHeight="false" outlineLevel="0" collapsed="false">
      <c r="A247" s="18" t="s">
        <v>239</v>
      </c>
      <c r="B247" s="10" t="str">
        <f aca="false">REPLACE(F247,4,4,"****")</f>
        <v>158****4534</v>
      </c>
      <c r="C247" s="11" t="n">
        <v>1</v>
      </c>
      <c r="D247" s="19" t="n">
        <v>1000</v>
      </c>
      <c r="F247" s="20" t="n">
        <v>15815034534</v>
      </c>
    </row>
    <row r="248" customFormat="false" ht="16.5" hidden="false" customHeight="false" outlineLevel="0" collapsed="false">
      <c r="A248" s="18" t="s">
        <v>240</v>
      </c>
      <c r="B248" s="10" t="str">
        <f aca="false">REPLACE(F248,4,4,"****")</f>
        <v>158****8880</v>
      </c>
      <c r="C248" s="11" t="n">
        <v>1</v>
      </c>
      <c r="D248" s="19" t="n">
        <v>1500</v>
      </c>
      <c r="F248" s="20" t="n">
        <v>15816068880</v>
      </c>
    </row>
    <row r="249" customFormat="false" ht="16.5" hidden="false" customHeight="false" outlineLevel="0" collapsed="false">
      <c r="A249" s="18" t="s">
        <v>241</v>
      </c>
      <c r="B249" s="10" t="str">
        <f aca="false">REPLACE(F249,4,4,"****")</f>
        <v>135****0505</v>
      </c>
      <c r="C249" s="11" t="n">
        <v>1</v>
      </c>
      <c r="D249" s="19" t="n">
        <v>9102</v>
      </c>
      <c r="F249" s="20" t="n">
        <v>13530800505</v>
      </c>
    </row>
    <row r="250" s="16" customFormat="true" ht="16.5" hidden="false" customHeight="false" outlineLevel="0" collapsed="false">
      <c r="A250" s="21" t="s">
        <v>242</v>
      </c>
      <c r="B250" s="10" t="str">
        <f aca="false">REPLACE(F250,4,4,"****")</f>
        <v>183****4455</v>
      </c>
      <c r="C250" s="11" t="n">
        <v>1</v>
      </c>
      <c r="D250" s="22" t="n">
        <v>3600</v>
      </c>
      <c r="F250" s="23" t="n">
        <v>18319534455</v>
      </c>
    </row>
    <row r="251" customFormat="false" ht="13.5" hidden="false" customHeight="false" outlineLevel="0" collapsed="false">
      <c r="A251" s="8" t="n">
        <v>41829</v>
      </c>
      <c r="B251" s="8"/>
      <c r="C251" s="8"/>
      <c r="D251" s="8"/>
    </row>
    <row r="252" customFormat="false" ht="16.5" hidden="false" customHeight="false" outlineLevel="0" collapsed="false">
      <c r="A252" s="18" t="s">
        <v>243</v>
      </c>
      <c r="B252" s="10" t="str">
        <f aca="false">REPLACE(F252,4,4,"****")</f>
        <v>135****6608</v>
      </c>
      <c r="C252" s="11" t="n">
        <v>1</v>
      </c>
      <c r="D252" s="19" t="n">
        <v>8200</v>
      </c>
      <c r="F252" s="20" t="n">
        <v>13590036608</v>
      </c>
    </row>
    <row r="253" customFormat="false" ht="16.5" hidden="false" customHeight="false" outlineLevel="0" collapsed="false">
      <c r="A253" s="18" t="s">
        <v>244</v>
      </c>
      <c r="B253" s="10" t="str">
        <f aca="false">REPLACE(F253,4,4,"****")</f>
        <v>139****6603</v>
      </c>
      <c r="C253" s="11" t="n">
        <v>1</v>
      </c>
      <c r="D253" s="19" t="n">
        <v>2800</v>
      </c>
      <c r="F253" s="20" t="n">
        <v>13922086603</v>
      </c>
    </row>
    <row r="254" customFormat="false" ht="16.5" hidden="false" customHeight="false" outlineLevel="0" collapsed="false">
      <c r="A254" s="18" t="s">
        <v>245</v>
      </c>
      <c r="B254" s="10" t="str">
        <f aca="false">REPLACE(F254,4,4,"****")</f>
        <v>139****7925</v>
      </c>
      <c r="C254" s="11" t="n">
        <v>1</v>
      </c>
      <c r="D254" s="19" t="n">
        <v>9900</v>
      </c>
      <c r="F254" s="20" t="n">
        <v>13926877925</v>
      </c>
    </row>
    <row r="255" customFormat="false" ht="16.5" hidden="false" customHeight="false" outlineLevel="0" collapsed="false">
      <c r="A255" s="18" t="s">
        <v>246</v>
      </c>
      <c r="B255" s="10" t="str">
        <f aca="false">REPLACE(F255,4,4,"****")</f>
        <v>150****5155</v>
      </c>
      <c r="C255" s="11" t="n">
        <v>1</v>
      </c>
      <c r="D255" s="19" t="n">
        <v>1500</v>
      </c>
      <c r="F255" s="20" t="n">
        <v>15017385155</v>
      </c>
    </row>
    <row r="256" customFormat="false" ht="16.5" hidden="false" customHeight="false" outlineLevel="0" collapsed="false">
      <c r="A256" s="18" t="s">
        <v>247</v>
      </c>
      <c r="B256" s="10" t="str">
        <f aca="false">REPLACE(F256,4,4,"****")</f>
        <v>186****4216</v>
      </c>
      <c r="C256" s="11" t="n">
        <v>1</v>
      </c>
      <c r="D256" s="19" t="n">
        <v>9900</v>
      </c>
      <c r="F256" s="20" t="n">
        <v>18665554216</v>
      </c>
    </row>
    <row r="257" customFormat="false" ht="16.5" hidden="false" customHeight="false" outlineLevel="0" collapsed="false">
      <c r="A257" s="18" t="s">
        <v>248</v>
      </c>
      <c r="B257" s="10" t="str">
        <f aca="false">REPLACE(F257,4,4,"****")</f>
        <v>183****6912</v>
      </c>
      <c r="C257" s="11" t="n">
        <v>1</v>
      </c>
      <c r="D257" s="19" t="n">
        <v>1500</v>
      </c>
      <c r="F257" s="20" t="n">
        <v>18320356912</v>
      </c>
    </row>
    <row r="258" customFormat="false" ht="16.5" hidden="false" customHeight="false" outlineLevel="0" collapsed="false">
      <c r="A258" s="18" t="s">
        <v>249</v>
      </c>
      <c r="B258" s="10" t="str">
        <f aca="false">REPLACE(F258,4,4,"****")</f>
        <v>139****6923</v>
      </c>
      <c r="C258" s="11" t="n">
        <v>1</v>
      </c>
      <c r="D258" s="19" t="n">
        <v>9900</v>
      </c>
      <c r="F258" s="20" t="n">
        <v>13902506923</v>
      </c>
    </row>
    <row r="259" customFormat="false" ht="16.5" hidden="false" customHeight="false" outlineLevel="0" collapsed="false">
      <c r="A259" s="18" t="s">
        <v>250</v>
      </c>
      <c r="B259" s="10" t="str">
        <f aca="false">REPLACE(F259,4,4,"****")</f>
        <v>159****7071</v>
      </c>
      <c r="C259" s="11" t="n">
        <v>1</v>
      </c>
      <c r="D259" s="19" t="n">
        <v>9900</v>
      </c>
      <c r="F259" s="20" t="n">
        <v>15915737071</v>
      </c>
    </row>
    <row r="260" customFormat="false" ht="16.5" hidden="false" customHeight="false" outlineLevel="0" collapsed="false">
      <c r="A260" s="18" t="s">
        <v>251</v>
      </c>
      <c r="B260" s="10" t="str">
        <f aca="false">REPLACE(F260,4,4,"****")</f>
        <v>137****2641</v>
      </c>
      <c r="C260" s="11" t="n">
        <v>1</v>
      </c>
      <c r="D260" s="19" t="n">
        <v>9900</v>
      </c>
      <c r="F260" s="20" t="n">
        <v>13787012641</v>
      </c>
    </row>
    <row r="261" customFormat="false" ht="16.5" hidden="false" customHeight="false" outlineLevel="0" collapsed="false">
      <c r="A261" s="18" t="s">
        <v>252</v>
      </c>
      <c r="B261" s="10" t="str">
        <f aca="false">REPLACE(F261,4,4,"****")</f>
        <v>189****7388</v>
      </c>
      <c r="C261" s="11" t="n">
        <v>1</v>
      </c>
      <c r="D261" s="19" t="n">
        <v>9900</v>
      </c>
      <c r="F261" s="20" t="n">
        <v>18925277388</v>
      </c>
    </row>
    <row r="262" customFormat="false" ht="16.5" hidden="false" customHeight="false" outlineLevel="0" collapsed="false">
      <c r="A262" s="18" t="s">
        <v>253</v>
      </c>
      <c r="B262" s="10" t="str">
        <f aca="false">REPLACE(F262,4,4,"****")</f>
        <v>139****8040</v>
      </c>
      <c r="C262" s="11" t="n">
        <v>1</v>
      </c>
      <c r="D262" s="19" t="n">
        <v>800</v>
      </c>
      <c r="F262" s="20" t="n">
        <v>13902508040</v>
      </c>
    </row>
    <row r="263" customFormat="false" ht="16.5" hidden="false" customHeight="false" outlineLevel="0" collapsed="false">
      <c r="A263" s="18" t="s">
        <v>254</v>
      </c>
      <c r="B263" s="10" t="str">
        <f aca="false">REPLACE(F263,4,4,"****")</f>
        <v>139****0988</v>
      </c>
      <c r="C263" s="11" t="n">
        <v>1</v>
      </c>
      <c r="D263" s="19" t="n">
        <v>9900</v>
      </c>
      <c r="F263" s="20" t="n">
        <v>13902310988</v>
      </c>
    </row>
    <row r="264" customFormat="false" ht="16.5" hidden="false" customHeight="false" outlineLevel="0" collapsed="false">
      <c r="A264" s="18" t="s">
        <v>255</v>
      </c>
      <c r="B264" s="10" t="str">
        <f aca="false">REPLACE(F264,4,4,"****")</f>
        <v>138****5938</v>
      </c>
      <c r="C264" s="11" t="n">
        <v>1</v>
      </c>
      <c r="D264" s="19" t="n">
        <v>9900</v>
      </c>
      <c r="F264" s="20" t="n">
        <v>13802825938</v>
      </c>
    </row>
    <row r="265" customFormat="false" ht="16.5" hidden="false" customHeight="false" outlineLevel="0" collapsed="false">
      <c r="A265" s="18" t="s">
        <v>256</v>
      </c>
      <c r="B265" s="10" t="str">
        <f aca="false">REPLACE(F265,4,4,"****")</f>
        <v>138****5317</v>
      </c>
      <c r="C265" s="11" t="n">
        <v>1</v>
      </c>
      <c r="D265" s="19" t="n">
        <v>200</v>
      </c>
      <c r="F265" s="20" t="n">
        <v>13822595317</v>
      </c>
    </row>
    <row r="266" customFormat="false" ht="16.5" hidden="false" customHeight="false" outlineLevel="0" collapsed="false">
      <c r="A266" s="18" t="s">
        <v>257</v>
      </c>
      <c r="B266" s="10" t="str">
        <f aca="false">REPLACE(F266,4,4,"****")</f>
        <v>138****8021</v>
      </c>
      <c r="C266" s="11" t="n">
        <v>1</v>
      </c>
      <c r="D266" s="19" t="n">
        <v>2600</v>
      </c>
      <c r="F266" s="20" t="n">
        <v>13828228021</v>
      </c>
    </row>
    <row r="267" customFormat="false" ht="16.5" hidden="false" customHeight="false" outlineLevel="0" collapsed="false">
      <c r="A267" s="18" t="s">
        <v>258</v>
      </c>
      <c r="B267" s="10" t="str">
        <f aca="false">REPLACE(F267,4,4,"****")</f>
        <v>135****3999</v>
      </c>
      <c r="C267" s="11" t="n">
        <v>1</v>
      </c>
      <c r="D267" s="19" t="n">
        <v>3400</v>
      </c>
      <c r="F267" s="20" t="n">
        <v>13531083999</v>
      </c>
    </row>
    <row r="268" customFormat="false" ht="16.5" hidden="false" customHeight="false" outlineLevel="0" collapsed="false">
      <c r="A268" s="18" t="s">
        <v>259</v>
      </c>
      <c r="B268" s="10" t="str">
        <f aca="false">REPLACE(F268,4,4,"****")</f>
        <v>134****8836</v>
      </c>
      <c r="C268" s="11" t="n">
        <v>1</v>
      </c>
      <c r="D268" s="19" t="n">
        <v>4600</v>
      </c>
      <c r="F268" s="20" t="n">
        <v>13437868836</v>
      </c>
    </row>
    <row r="269" customFormat="false" ht="16.5" hidden="false" customHeight="false" outlineLevel="0" collapsed="false">
      <c r="A269" s="18" t="s">
        <v>260</v>
      </c>
      <c r="B269" s="10" t="str">
        <f aca="false">REPLACE(F269,4,4,"****")</f>
        <v>158****5356</v>
      </c>
      <c r="C269" s="11" t="n">
        <v>1</v>
      </c>
      <c r="D269" s="19" t="n">
        <v>9100</v>
      </c>
      <c r="F269" s="20" t="n">
        <v>15818655356</v>
      </c>
    </row>
    <row r="270" customFormat="false" ht="16.5" hidden="false" customHeight="false" outlineLevel="0" collapsed="false">
      <c r="A270" s="18" t="s">
        <v>261</v>
      </c>
      <c r="B270" s="10" t="str">
        <f aca="false">REPLACE(F270,4,4,"****")</f>
        <v>187****3965</v>
      </c>
      <c r="C270" s="11" t="n">
        <v>1</v>
      </c>
      <c r="D270" s="19" t="n">
        <v>9900</v>
      </c>
      <c r="F270" s="20" t="n">
        <v>18723293965</v>
      </c>
    </row>
    <row r="271" customFormat="false" ht="16.5" hidden="false" customHeight="false" outlineLevel="0" collapsed="false">
      <c r="A271" s="18" t="s">
        <v>262</v>
      </c>
      <c r="B271" s="10" t="str">
        <f aca="false">REPLACE(F271,4,4,"****")</f>
        <v>185****6991</v>
      </c>
      <c r="C271" s="11" t="n">
        <v>1</v>
      </c>
      <c r="D271" s="19" t="n">
        <v>500</v>
      </c>
      <c r="F271" s="20" t="n">
        <v>18505556991</v>
      </c>
    </row>
    <row r="272" customFormat="false" ht="16.5" hidden="false" customHeight="false" outlineLevel="0" collapsed="false">
      <c r="A272" s="18" t="s">
        <v>263</v>
      </c>
      <c r="B272" s="10" t="str">
        <f aca="false">REPLACE(F272,4,4,"****")</f>
        <v>182****0867</v>
      </c>
      <c r="C272" s="11" t="n">
        <v>1</v>
      </c>
      <c r="D272" s="19" t="n">
        <v>3700</v>
      </c>
      <c r="F272" s="20" t="n">
        <v>18244930867</v>
      </c>
    </row>
    <row r="273" customFormat="false" ht="16.5" hidden="false" customHeight="false" outlineLevel="0" collapsed="false">
      <c r="A273" s="18" t="s">
        <v>264</v>
      </c>
      <c r="B273" s="10" t="str">
        <f aca="false">REPLACE(F273,4,4,"****")</f>
        <v>184****2648</v>
      </c>
      <c r="C273" s="11" t="n">
        <v>1</v>
      </c>
      <c r="D273" s="19" t="n">
        <v>1100</v>
      </c>
      <c r="F273" s="20" t="n">
        <v>18475992648</v>
      </c>
    </row>
    <row r="274" customFormat="false" ht="16.5" hidden="false" customHeight="false" outlineLevel="0" collapsed="false">
      <c r="A274" s="18" t="s">
        <v>265</v>
      </c>
      <c r="B274" s="10" t="str">
        <f aca="false">REPLACE(F274,4,4,"****")</f>
        <v>136****0341</v>
      </c>
      <c r="C274" s="11" t="n">
        <v>1</v>
      </c>
      <c r="D274" s="19" t="n">
        <v>9302</v>
      </c>
      <c r="F274" s="20" t="n">
        <v>13620120341</v>
      </c>
    </row>
    <row r="275" customFormat="false" ht="16.5" hidden="false" customHeight="false" outlineLevel="0" collapsed="false">
      <c r="A275" s="18" t="s">
        <v>266</v>
      </c>
      <c r="B275" s="10" t="str">
        <f aca="false">REPLACE(F275,4,4,"****")</f>
        <v>132****1197</v>
      </c>
      <c r="C275" s="11" t="n">
        <v>1</v>
      </c>
      <c r="D275" s="19" t="n">
        <v>9900</v>
      </c>
      <c r="F275" s="20" t="n">
        <v>13266431197</v>
      </c>
    </row>
    <row r="276" customFormat="false" ht="16.5" hidden="false" customHeight="false" outlineLevel="0" collapsed="false">
      <c r="A276" s="18" t="s">
        <v>267</v>
      </c>
      <c r="B276" s="10" t="str">
        <f aca="false">REPLACE(F276,4,4,"****")</f>
        <v>136****8687</v>
      </c>
      <c r="C276" s="11" t="n">
        <v>1</v>
      </c>
      <c r="D276" s="19" t="n">
        <v>9400</v>
      </c>
      <c r="F276" s="20" t="n">
        <v>13603018687</v>
      </c>
    </row>
    <row r="277" customFormat="false" ht="16.5" hidden="false" customHeight="false" outlineLevel="0" collapsed="false">
      <c r="A277" s="18" t="s">
        <v>268</v>
      </c>
      <c r="B277" s="10" t="str">
        <f aca="false">REPLACE(F277,4,4,"****")</f>
        <v>182****0553</v>
      </c>
      <c r="C277" s="11" t="n">
        <v>1</v>
      </c>
      <c r="D277" s="19" t="n">
        <v>8200</v>
      </c>
      <c r="F277" s="20" t="n">
        <v>18218430553</v>
      </c>
    </row>
    <row r="278" customFormat="false" ht="16.5" hidden="false" customHeight="false" outlineLevel="0" collapsed="false">
      <c r="A278" s="18" t="s">
        <v>269</v>
      </c>
      <c r="B278" s="10" t="str">
        <f aca="false">REPLACE(F278,4,4,"****")</f>
        <v>135****6401</v>
      </c>
      <c r="C278" s="11" t="n">
        <v>1</v>
      </c>
      <c r="D278" s="19" t="n">
        <v>9600</v>
      </c>
      <c r="F278" s="20" t="n">
        <v>13580376401</v>
      </c>
    </row>
    <row r="279" customFormat="false" ht="16.5" hidden="false" customHeight="false" outlineLevel="0" collapsed="false">
      <c r="A279" s="18" t="s">
        <v>270</v>
      </c>
      <c r="B279" s="10" t="str">
        <f aca="false">REPLACE(F279,4,4,"****")</f>
        <v>152****3747</v>
      </c>
      <c r="C279" s="11" t="n">
        <v>1</v>
      </c>
      <c r="D279" s="19" t="n">
        <v>9102</v>
      </c>
      <c r="F279" s="20" t="n">
        <v>15295923747</v>
      </c>
    </row>
    <row r="280" customFormat="false" ht="16.5" hidden="false" customHeight="false" outlineLevel="0" collapsed="false">
      <c r="A280" s="18" t="s">
        <v>271</v>
      </c>
      <c r="B280" s="10" t="str">
        <f aca="false">REPLACE(F280,4,4,"****")</f>
        <v>186****6151</v>
      </c>
      <c r="C280" s="11" t="n">
        <v>1</v>
      </c>
      <c r="D280" s="19" t="n">
        <v>1000</v>
      </c>
      <c r="F280" s="20" t="n">
        <v>18675076151</v>
      </c>
    </row>
    <row r="281" s="16" customFormat="true" ht="16.5" hidden="false" customHeight="false" outlineLevel="0" collapsed="false">
      <c r="A281" s="21" t="s">
        <v>272</v>
      </c>
      <c r="B281" s="10" t="str">
        <f aca="false">REPLACE(F281,4,4,"****")</f>
        <v>183****9620</v>
      </c>
      <c r="C281" s="11" t="n">
        <v>1</v>
      </c>
      <c r="D281" s="22" t="n">
        <v>100</v>
      </c>
      <c r="F281" s="23" t="n">
        <v>18319539620</v>
      </c>
    </row>
    <row r="282" customFormat="false" ht="13.5" hidden="false" customHeight="false" outlineLevel="0" collapsed="false">
      <c r="A282" s="8" t="n">
        <v>41830</v>
      </c>
      <c r="B282" s="8"/>
      <c r="C282" s="8"/>
      <c r="D282" s="8"/>
    </row>
    <row r="283" customFormat="false" ht="16.5" hidden="false" customHeight="false" outlineLevel="0" collapsed="false">
      <c r="A283" s="18" t="s">
        <v>273</v>
      </c>
      <c r="B283" s="10" t="str">
        <f aca="false">REPLACE(F283,4,4,"****")</f>
        <v>152****0077</v>
      </c>
      <c r="C283" s="11" t="n">
        <v>1</v>
      </c>
      <c r="D283" s="19" t="n">
        <v>9900</v>
      </c>
      <c r="F283" s="20" t="n">
        <v>15218260077</v>
      </c>
    </row>
    <row r="284" customFormat="false" ht="16.5" hidden="false" customHeight="false" outlineLevel="0" collapsed="false">
      <c r="A284" s="18" t="s">
        <v>274</v>
      </c>
      <c r="B284" s="10" t="str">
        <f aca="false">REPLACE(F284,4,4,"****")</f>
        <v>180****0007</v>
      </c>
      <c r="C284" s="11" t="n">
        <v>1</v>
      </c>
      <c r="D284" s="19" t="n">
        <v>9500</v>
      </c>
      <c r="F284" s="20" t="n">
        <v>18073100007</v>
      </c>
    </row>
    <row r="285" customFormat="false" ht="16.5" hidden="false" customHeight="false" outlineLevel="0" collapsed="false">
      <c r="A285" s="18" t="s">
        <v>275</v>
      </c>
      <c r="B285" s="10" t="str">
        <f aca="false">REPLACE(F285,4,4,"****")</f>
        <v>135****9553</v>
      </c>
      <c r="C285" s="11" t="n">
        <v>1</v>
      </c>
      <c r="D285" s="19" t="n">
        <v>9900</v>
      </c>
      <c r="F285" s="20" t="n">
        <v>13535759553</v>
      </c>
    </row>
    <row r="286" customFormat="false" ht="16.5" hidden="false" customHeight="false" outlineLevel="0" collapsed="false">
      <c r="A286" s="18" t="s">
        <v>276</v>
      </c>
      <c r="B286" s="10" t="str">
        <f aca="false">REPLACE(F286,4,4,"****")</f>
        <v>183****0726</v>
      </c>
      <c r="C286" s="11" t="n">
        <v>1</v>
      </c>
      <c r="D286" s="19" t="n">
        <v>3600</v>
      </c>
      <c r="F286" s="20" t="n">
        <v>18318100726</v>
      </c>
    </row>
    <row r="287" customFormat="false" ht="16.5" hidden="false" customHeight="false" outlineLevel="0" collapsed="false">
      <c r="A287" s="18" t="s">
        <v>277</v>
      </c>
      <c r="B287" s="10" t="str">
        <f aca="false">REPLACE(F287,4,4,"****")</f>
        <v>189****3881</v>
      </c>
      <c r="C287" s="11" t="n">
        <v>1</v>
      </c>
      <c r="D287" s="19" t="n">
        <v>8500</v>
      </c>
      <c r="F287" s="20" t="n">
        <v>18933803881</v>
      </c>
    </row>
    <row r="288" customFormat="false" ht="16.5" hidden="false" customHeight="false" outlineLevel="0" collapsed="false">
      <c r="A288" s="18" t="s">
        <v>278</v>
      </c>
      <c r="B288" s="10" t="str">
        <f aca="false">REPLACE(F288,4,4,"****")</f>
        <v>135****6690</v>
      </c>
      <c r="C288" s="11" t="n">
        <v>1</v>
      </c>
      <c r="D288" s="19" t="n">
        <v>9900</v>
      </c>
      <c r="F288" s="20" t="n">
        <v>13542036690</v>
      </c>
    </row>
    <row r="289" customFormat="false" ht="16.5" hidden="false" customHeight="false" outlineLevel="0" collapsed="false">
      <c r="A289" s="18" t="s">
        <v>279</v>
      </c>
      <c r="B289" s="10" t="str">
        <f aca="false">REPLACE(F289,4,4,"****")</f>
        <v>139****8059</v>
      </c>
      <c r="C289" s="11" t="n">
        <v>1</v>
      </c>
      <c r="D289" s="19" t="n">
        <v>9900</v>
      </c>
      <c r="F289" s="20" t="n">
        <v>13923678059</v>
      </c>
    </row>
    <row r="290" customFormat="false" ht="16.5" hidden="false" customHeight="false" outlineLevel="0" collapsed="false">
      <c r="A290" s="18" t="s">
        <v>280</v>
      </c>
      <c r="B290" s="10" t="str">
        <f aca="false">REPLACE(F290,4,4,"****")</f>
        <v>134****0624</v>
      </c>
      <c r="C290" s="11" t="n">
        <v>1</v>
      </c>
      <c r="D290" s="19" t="n">
        <v>9900</v>
      </c>
      <c r="F290" s="20" t="n">
        <v>13418640624</v>
      </c>
    </row>
    <row r="291" customFormat="false" ht="16.5" hidden="false" customHeight="false" outlineLevel="0" collapsed="false">
      <c r="A291" s="18" t="s">
        <v>281</v>
      </c>
      <c r="B291" s="10" t="str">
        <f aca="false">REPLACE(F291,4,4,"****")</f>
        <v>134****0004</v>
      </c>
      <c r="C291" s="11" t="n">
        <v>1</v>
      </c>
      <c r="D291" s="19" t="n">
        <v>8500</v>
      </c>
      <c r="F291" s="20" t="n">
        <v>13432810004</v>
      </c>
    </row>
    <row r="292" customFormat="false" ht="16.5" hidden="false" customHeight="false" outlineLevel="0" collapsed="false">
      <c r="A292" s="18" t="s">
        <v>282</v>
      </c>
      <c r="B292" s="10" t="str">
        <f aca="false">REPLACE(F292,4,4,"****")</f>
        <v>138****1482</v>
      </c>
      <c r="C292" s="11" t="n">
        <v>1</v>
      </c>
      <c r="D292" s="19" t="n">
        <v>4500</v>
      </c>
      <c r="F292" s="20" t="n">
        <v>13828221482</v>
      </c>
    </row>
    <row r="293" customFormat="false" ht="16.5" hidden="false" customHeight="false" outlineLevel="0" collapsed="false">
      <c r="A293" s="18" t="s">
        <v>283</v>
      </c>
      <c r="B293" s="10" t="str">
        <f aca="false">REPLACE(F293,4,4,"****")</f>
        <v>157****3787</v>
      </c>
      <c r="C293" s="11" t="n">
        <v>1</v>
      </c>
      <c r="D293" s="19" t="n">
        <v>3000</v>
      </c>
      <c r="F293" s="20" t="n">
        <v>15766523787</v>
      </c>
    </row>
    <row r="294" customFormat="false" ht="16.5" hidden="false" customHeight="false" outlineLevel="0" collapsed="false">
      <c r="A294" s="18" t="s">
        <v>284</v>
      </c>
      <c r="B294" s="10" t="str">
        <f aca="false">REPLACE(F294,4,4,"****")</f>
        <v>189****2751</v>
      </c>
      <c r="C294" s="11" t="n">
        <v>1</v>
      </c>
      <c r="D294" s="19" t="n">
        <v>9603</v>
      </c>
      <c r="F294" s="20" t="n">
        <v>18928722751</v>
      </c>
    </row>
    <row r="295" customFormat="false" ht="16.5" hidden="false" customHeight="false" outlineLevel="0" collapsed="false">
      <c r="A295" s="18" t="s">
        <v>285</v>
      </c>
      <c r="B295" s="10" t="str">
        <f aca="false">REPLACE(F295,4,4,"****")</f>
        <v>133****1259</v>
      </c>
      <c r="C295" s="11" t="n">
        <v>1</v>
      </c>
      <c r="D295" s="19" t="n">
        <v>1000</v>
      </c>
      <c r="F295" s="20" t="n">
        <v>13326511259</v>
      </c>
    </row>
    <row r="296" customFormat="false" ht="16.5" hidden="false" customHeight="false" outlineLevel="0" collapsed="false">
      <c r="A296" s="18" t="s">
        <v>286</v>
      </c>
      <c r="B296" s="10" t="str">
        <f aca="false">REPLACE(F296,4,4,"****")</f>
        <v>159****8333</v>
      </c>
      <c r="C296" s="11" t="n">
        <v>1</v>
      </c>
      <c r="D296" s="19" t="n">
        <v>1400</v>
      </c>
      <c r="F296" s="20" t="n">
        <v>15913548333</v>
      </c>
    </row>
    <row r="297" customFormat="false" ht="16.5" hidden="false" customHeight="false" outlineLevel="0" collapsed="false">
      <c r="A297" s="18" t="s">
        <v>287</v>
      </c>
      <c r="B297" s="10" t="str">
        <f aca="false">REPLACE(F297,4,4,"****")</f>
        <v>185****3613</v>
      </c>
      <c r="C297" s="11" t="n">
        <v>1</v>
      </c>
      <c r="D297" s="19" t="n">
        <v>9100</v>
      </c>
      <c r="F297" s="20" t="n">
        <v>18503003613</v>
      </c>
    </row>
    <row r="298" customFormat="false" ht="16.5" hidden="false" customHeight="false" outlineLevel="0" collapsed="false">
      <c r="A298" s="24" t="s">
        <v>288</v>
      </c>
      <c r="B298" s="25" t="str">
        <f aca="false">REPLACE(F298,4,4,"****")</f>
        <v>180****8706</v>
      </c>
      <c r="C298" s="26" t="n">
        <v>1</v>
      </c>
      <c r="D298" s="27" t="n">
        <v>9500</v>
      </c>
      <c r="F298" s="20" t="n">
        <v>18075178706</v>
      </c>
    </row>
    <row r="299" customFormat="false" ht="16.5" hidden="false" customHeight="false" outlineLevel="0" collapsed="false">
      <c r="A299" s="18" t="s">
        <v>289</v>
      </c>
      <c r="B299" s="10" t="str">
        <f aca="false">REPLACE(F299,4,4,"****")</f>
        <v>137****6812</v>
      </c>
      <c r="C299" s="11" t="n">
        <v>1</v>
      </c>
      <c r="D299" s="19" t="n">
        <v>9700</v>
      </c>
      <c r="F299" s="20" t="n">
        <v>13760016812</v>
      </c>
    </row>
    <row r="300" customFormat="false" ht="16.5" hidden="false" customHeight="false" outlineLevel="0" collapsed="false">
      <c r="A300" s="18" t="s">
        <v>290</v>
      </c>
      <c r="B300" s="10" t="str">
        <f aca="false">REPLACE(F300,4,4,"****")</f>
        <v>138****3425</v>
      </c>
      <c r="C300" s="11" t="n">
        <v>1</v>
      </c>
      <c r="D300" s="19" t="n">
        <v>9600</v>
      </c>
      <c r="F300" s="20" t="n">
        <v>13802423425</v>
      </c>
    </row>
    <row r="301" customFormat="false" ht="16.5" hidden="false" customHeight="false" outlineLevel="0" collapsed="false">
      <c r="A301" s="18" t="s">
        <v>291</v>
      </c>
      <c r="B301" s="10" t="str">
        <f aca="false">REPLACE(F301,4,4,"****")</f>
        <v>150****9749</v>
      </c>
      <c r="C301" s="11" t="n">
        <v>1</v>
      </c>
      <c r="D301" s="19" t="n">
        <v>6100</v>
      </c>
      <c r="F301" s="20" t="n">
        <v>15018899749</v>
      </c>
    </row>
    <row r="302" customFormat="false" ht="16.5" hidden="false" customHeight="false" outlineLevel="0" collapsed="false">
      <c r="A302" s="18" t="s">
        <v>292</v>
      </c>
      <c r="B302" s="10" t="str">
        <f aca="false">REPLACE(F302,4,4,"****")</f>
        <v>134****6009</v>
      </c>
      <c r="C302" s="11" t="n">
        <v>1</v>
      </c>
      <c r="D302" s="19" t="n">
        <v>9401</v>
      </c>
      <c r="F302" s="20" t="n">
        <v>13416756009</v>
      </c>
    </row>
    <row r="303" customFormat="false" ht="16.5" hidden="false" customHeight="false" outlineLevel="0" collapsed="false">
      <c r="A303" s="18" t="s">
        <v>293</v>
      </c>
      <c r="B303" s="10" t="str">
        <f aca="false">REPLACE(F303,4,4,"****")</f>
        <v>135****2725</v>
      </c>
      <c r="C303" s="11" t="n">
        <v>1</v>
      </c>
      <c r="D303" s="19" t="n">
        <v>9603</v>
      </c>
      <c r="F303" s="20" t="n">
        <v>13535502725</v>
      </c>
    </row>
    <row r="304" customFormat="false" ht="16.5" hidden="false" customHeight="false" outlineLevel="0" collapsed="false">
      <c r="A304" s="18" t="s">
        <v>294</v>
      </c>
      <c r="B304" s="10" t="str">
        <f aca="false">REPLACE(F304,4,4,"****")</f>
        <v>157****0447</v>
      </c>
      <c r="C304" s="11" t="n">
        <v>1</v>
      </c>
      <c r="D304" s="19" t="n">
        <v>100</v>
      </c>
      <c r="F304" s="20" t="n">
        <v>15766390447</v>
      </c>
    </row>
    <row r="305" customFormat="false" ht="16.5" hidden="false" customHeight="false" outlineLevel="0" collapsed="false">
      <c r="A305" s="18" t="s">
        <v>295</v>
      </c>
      <c r="B305" s="10" t="str">
        <f aca="false">REPLACE(F305,4,4,"****")</f>
        <v>138****9759</v>
      </c>
      <c r="C305" s="11" t="n">
        <v>1</v>
      </c>
      <c r="D305" s="19" t="n">
        <v>8500</v>
      </c>
      <c r="F305" s="20" t="n">
        <v>13822509759</v>
      </c>
    </row>
    <row r="306" customFormat="false" ht="16.5" hidden="false" customHeight="false" outlineLevel="0" collapsed="false">
      <c r="A306" s="18" t="s">
        <v>296</v>
      </c>
      <c r="B306" s="10" t="str">
        <f aca="false">REPLACE(F306,4,4,"****")</f>
        <v>134****3951</v>
      </c>
      <c r="C306" s="11" t="n">
        <v>1</v>
      </c>
      <c r="D306" s="19" t="n">
        <v>8500</v>
      </c>
      <c r="F306" s="20" t="n">
        <v>13434663951</v>
      </c>
    </row>
    <row r="307" customFormat="false" ht="16.5" hidden="false" customHeight="false" outlineLevel="0" collapsed="false">
      <c r="A307" s="18" t="s">
        <v>297</v>
      </c>
      <c r="B307" s="10" t="str">
        <f aca="false">REPLACE(F307,4,4,"****")</f>
        <v>137****8808</v>
      </c>
      <c r="C307" s="11" t="n">
        <v>1</v>
      </c>
      <c r="D307" s="19" t="n">
        <v>9603</v>
      </c>
      <c r="F307" s="20" t="n">
        <v>13719048808</v>
      </c>
    </row>
    <row r="308" customFormat="false" ht="16.5" hidden="false" customHeight="false" outlineLevel="0" collapsed="false">
      <c r="A308" s="18" t="s">
        <v>298</v>
      </c>
      <c r="B308" s="10" t="str">
        <f aca="false">REPLACE(F308,4,4,"****")</f>
        <v>137****9933</v>
      </c>
      <c r="C308" s="11" t="n">
        <v>1</v>
      </c>
      <c r="D308" s="19" t="n">
        <v>8500</v>
      </c>
      <c r="F308" s="20" t="n">
        <v>13702699933</v>
      </c>
    </row>
    <row r="309" customFormat="false" ht="16.5" hidden="false" customHeight="false" outlineLevel="0" collapsed="false">
      <c r="A309" s="18" t="s">
        <v>299</v>
      </c>
      <c r="B309" s="10" t="str">
        <f aca="false">REPLACE(F309,4,4,"****")</f>
        <v>137****8766</v>
      </c>
      <c r="C309" s="11" t="n">
        <v>1</v>
      </c>
      <c r="D309" s="19" t="n">
        <v>9402</v>
      </c>
      <c r="F309" s="20" t="n">
        <v>13724438766</v>
      </c>
    </row>
    <row r="310" customFormat="false" ht="16.5" hidden="false" customHeight="false" outlineLevel="0" collapsed="false">
      <c r="A310" s="18" t="s">
        <v>300</v>
      </c>
      <c r="B310" s="10" t="str">
        <f aca="false">REPLACE(F310,4,4,"****")</f>
        <v>187****0665</v>
      </c>
      <c r="C310" s="11" t="n">
        <v>1</v>
      </c>
      <c r="D310" s="19" t="n">
        <v>9900</v>
      </c>
      <c r="F310" s="20" t="n">
        <v>18773150665</v>
      </c>
    </row>
    <row r="311" customFormat="false" ht="16.5" hidden="false" customHeight="false" outlineLevel="0" collapsed="false">
      <c r="A311" s="18" t="s">
        <v>301</v>
      </c>
      <c r="B311" s="10" t="str">
        <f aca="false">REPLACE(F311,4,4,"****")</f>
        <v>183****1102</v>
      </c>
      <c r="C311" s="11" t="n">
        <v>1</v>
      </c>
      <c r="D311" s="19" t="n">
        <v>9402</v>
      </c>
      <c r="F311" s="20" t="n">
        <v>18318181102</v>
      </c>
    </row>
    <row r="312" s="16" customFormat="true" ht="16.5" hidden="false" customHeight="false" outlineLevel="0" collapsed="false">
      <c r="A312" s="21" t="s">
        <v>302</v>
      </c>
      <c r="B312" s="10" t="str">
        <f aca="false">REPLACE(F312,4,4,"****")</f>
        <v>137****2017</v>
      </c>
      <c r="C312" s="11" t="n">
        <v>1</v>
      </c>
      <c r="D312" s="22" t="n">
        <v>3000</v>
      </c>
      <c r="F312" s="23" t="n">
        <v>13729032017</v>
      </c>
    </row>
    <row r="313" customFormat="false" ht="13.5" hidden="false" customHeight="false" outlineLevel="0" collapsed="false">
      <c r="A313" s="8" t="n">
        <v>41831</v>
      </c>
      <c r="B313" s="8"/>
      <c r="C313" s="8"/>
      <c r="D313" s="8"/>
    </row>
    <row r="314" customFormat="false" ht="16.5" hidden="false" customHeight="false" outlineLevel="0" collapsed="false">
      <c r="A314" s="18" t="s">
        <v>303</v>
      </c>
      <c r="B314" s="10" t="str">
        <f aca="false">REPLACE(F314,4,4,"****")</f>
        <v>159****9226</v>
      </c>
      <c r="C314" s="11" t="n">
        <v>1</v>
      </c>
      <c r="D314" s="19" t="n">
        <v>3400</v>
      </c>
      <c r="F314" s="20" t="n">
        <v>15917599226</v>
      </c>
    </row>
    <row r="315" customFormat="false" ht="16.5" hidden="false" customHeight="false" outlineLevel="0" collapsed="false">
      <c r="A315" s="18" t="s">
        <v>304</v>
      </c>
      <c r="B315" s="10" t="str">
        <f aca="false">REPLACE(F315,4,4,"****")</f>
        <v>137****6212</v>
      </c>
      <c r="C315" s="11" t="n">
        <v>1</v>
      </c>
      <c r="D315" s="19" t="n">
        <v>9900</v>
      </c>
      <c r="F315" s="20" t="n">
        <v>13729826212</v>
      </c>
    </row>
    <row r="316" customFormat="false" ht="16.5" hidden="false" customHeight="false" outlineLevel="0" collapsed="false">
      <c r="A316" s="18" t="s">
        <v>305</v>
      </c>
      <c r="B316" s="10" t="str">
        <f aca="false">REPLACE(F316,4,4,"****")</f>
        <v>180****5538</v>
      </c>
      <c r="C316" s="11" t="n">
        <v>1</v>
      </c>
      <c r="D316" s="19" t="n">
        <v>9900</v>
      </c>
      <c r="F316" s="20" t="n">
        <v>18028995538</v>
      </c>
    </row>
    <row r="317" customFormat="false" ht="16.5" hidden="false" customHeight="false" outlineLevel="0" collapsed="false">
      <c r="A317" s="18" t="s">
        <v>274</v>
      </c>
      <c r="B317" s="10" t="str">
        <f aca="false">REPLACE(F317,4,4,"****")</f>
        <v>180****0007</v>
      </c>
      <c r="C317" s="11" t="n">
        <v>1</v>
      </c>
      <c r="D317" s="19" t="n">
        <v>9500</v>
      </c>
      <c r="F317" s="20" t="n">
        <v>18073100007</v>
      </c>
    </row>
    <row r="318" customFormat="false" ht="16.5" hidden="false" customHeight="false" outlineLevel="0" collapsed="false">
      <c r="A318" s="18" t="s">
        <v>306</v>
      </c>
      <c r="B318" s="10" t="str">
        <f aca="false">REPLACE(F318,4,4,"****")</f>
        <v>183****5922</v>
      </c>
      <c r="C318" s="11" t="n">
        <v>1</v>
      </c>
      <c r="D318" s="19" t="n">
        <v>4400</v>
      </c>
      <c r="F318" s="20" t="n">
        <v>18318185922</v>
      </c>
    </row>
    <row r="319" customFormat="false" ht="16.5" hidden="false" customHeight="false" outlineLevel="0" collapsed="false">
      <c r="A319" s="18" t="s">
        <v>307</v>
      </c>
      <c r="B319" s="10" t="str">
        <f aca="false">REPLACE(F319,4,4,"****")</f>
        <v>138****8005</v>
      </c>
      <c r="C319" s="11" t="n">
        <v>1</v>
      </c>
      <c r="D319" s="19" t="n">
        <v>9900</v>
      </c>
      <c r="F319" s="20" t="n">
        <v>13828238005</v>
      </c>
    </row>
    <row r="320" customFormat="false" ht="16.5" hidden="false" customHeight="false" outlineLevel="0" collapsed="false">
      <c r="A320" s="18" t="s">
        <v>308</v>
      </c>
      <c r="B320" s="10" t="str">
        <f aca="false">REPLACE(F320,4,4,"****")</f>
        <v>159****8979</v>
      </c>
      <c r="C320" s="11" t="n">
        <v>1</v>
      </c>
      <c r="D320" s="19" t="n">
        <v>9900</v>
      </c>
      <c r="F320" s="20" t="n">
        <v>15999598979</v>
      </c>
    </row>
    <row r="321" customFormat="false" ht="16.5" hidden="false" customHeight="false" outlineLevel="0" collapsed="false">
      <c r="A321" s="18" t="s">
        <v>309</v>
      </c>
      <c r="B321" s="10" t="str">
        <f aca="false">REPLACE(F321,4,4,"****")</f>
        <v>138****8825</v>
      </c>
      <c r="C321" s="11" t="n">
        <v>1</v>
      </c>
      <c r="D321" s="19" t="n">
        <v>9900</v>
      </c>
      <c r="F321" s="20" t="n">
        <v>13824028825</v>
      </c>
    </row>
    <row r="322" customFormat="false" ht="16.5" hidden="false" customHeight="false" outlineLevel="0" collapsed="false">
      <c r="A322" s="18" t="s">
        <v>310</v>
      </c>
      <c r="B322" s="10" t="str">
        <f aca="false">REPLACE(F322,4,4,"****")</f>
        <v>158****2674</v>
      </c>
      <c r="C322" s="11" t="n">
        <v>1</v>
      </c>
      <c r="D322" s="19" t="n">
        <v>9900</v>
      </c>
      <c r="F322" s="20" t="n">
        <v>15889672674</v>
      </c>
    </row>
    <row r="323" customFormat="false" ht="16.5" hidden="false" customHeight="false" outlineLevel="0" collapsed="false">
      <c r="A323" s="18" t="s">
        <v>311</v>
      </c>
      <c r="B323" s="10" t="str">
        <f aca="false">REPLACE(F323,4,4,"****")</f>
        <v>135****5606</v>
      </c>
      <c r="C323" s="11" t="n">
        <v>1</v>
      </c>
      <c r="D323" s="19" t="n">
        <v>9200</v>
      </c>
      <c r="F323" s="20" t="n">
        <v>13594695606</v>
      </c>
    </row>
    <row r="324" customFormat="false" ht="16.5" hidden="false" customHeight="false" outlineLevel="0" collapsed="false">
      <c r="A324" s="18" t="s">
        <v>312</v>
      </c>
      <c r="B324" s="10" t="str">
        <f aca="false">REPLACE(F324,4,4,"****")</f>
        <v>136****1119</v>
      </c>
      <c r="C324" s="11" t="n">
        <v>1</v>
      </c>
      <c r="D324" s="19" t="n">
        <v>9603</v>
      </c>
      <c r="F324" s="20" t="n">
        <v>13610141119</v>
      </c>
    </row>
    <row r="325" customFormat="false" ht="16.5" hidden="false" customHeight="false" outlineLevel="0" collapsed="false">
      <c r="A325" s="18" t="s">
        <v>313</v>
      </c>
      <c r="B325" s="10" t="str">
        <f aca="false">REPLACE(F325,4,4,"****")</f>
        <v>138****2386</v>
      </c>
      <c r="C325" s="11" t="n">
        <v>1</v>
      </c>
      <c r="D325" s="19" t="n">
        <v>4300</v>
      </c>
      <c r="F325" s="20" t="n">
        <v>13828252386</v>
      </c>
    </row>
    <row r="326" customFormat="false" ht="16.5" hidden="false" customHeight="false" outlineLevel="0" collapsed="false">
      <c r="A326" s="18" t="s">
        <v>314</v>
      </c>
      <c r="B326" s="10" t="str">
        <f aca="false">REPLACE(F326,4,4,"****")</f>
        <v>186****7520</v>
      </c>
      <c r="C326" s="11" t="n">
        <v>1</v>
      </c>
      <c r="D326" s="19" t="n">
        <v>9900</v>
      </c>
      <c r="F326" s="20" t="n">
        <v>18666717520</v>
      </c>
    </row>
    <row r="327" customFormat="false" ht="16.5" hidden="false" customHeight="false" outlineLevel="0" collapsed="false">
      <c r="A327" s="18" t="s">
        <v>315</v>
      </c>
      <c r="B327" s="10" t="str">
        <f aca="false">REPLACE(F327,4,4,"****")</f>
        <v>135****9555</v>
      </c>
      <c r="C327" s="11" t="n">
        <v>1</v>
      </c>
      <c r="D327" s="19" t="n">
        <v>9900</v>
      </c>
      <c r="F327" s="20" t="n">
        <v>13549329555</v>
      </c>
    </row>
    <row r="328" customFormat="false" ht="16.5" hidden="false" customHeight="false" outlineLevel="0" collapsed="false">
      <c r="A328" s="18" t="s">
        <v>316</v>
      </c>
      <c r="B328" s="10" t="str">
        <f aca="false">REPLACE(F328,4,4,"****")</f>
        <v>137****3990</v>
      </c>
      <c r="C328" s="11" t="n">
        <v>1</v>
      </c>
      <c r="D328" s="19" t="n">
        <v>1800</v>
      </c>
      <c r="F328" s="20" t="n">
        <v>13726943990</v>
      </c>
    </row>
    <row r="329" customFormat="false" ht="16.5" hidden="false" customHeight="false" outlineLevel="0" collapsed="false">
      <c r="A329" s="18" t="s">
        <v>317</v>
      </c>
      <c r="B329" s="10" t="str">
        <f aca="false">REPLACE(F329,4,4,"****")</f>
        <v>139****5833</v>
      </c>
      <c r="C329" s="11" t="n">
        <v>1</v>
      </c>
      <c r="D329" s="19" t="n">
        <v>9603</v>
      </c>
      <c r="F329" s="20" t="n">
        <v>13928825833</v>
      </c>
    </row>
    <row r="330" customFormat="false" ht="16.5" hidden="false" customHeight="false" outlineLevel="0" collapsed="false">
      <c r="A330" s="18" t="s">
        <v>318</v>
      </c>
      <c r="B330" s="10" t="str">
        <f aca="false">REPLACE(F330,4,4,"****")</f>
        <v>137****4003</v>
      </c>
      <c r="C330" s="11" t="n">
        <v>1</v>
      </c>
      <c r="D330" s="19" t="n">
        <v>1800</v>
      </c>
      <c r="F330" s="20" t="n">
        <v>13724774003</v>
      </c>
    </row>
    <row r="331" customFormat="false" ht="16.5" hidden="false" customHeight="false" outlineLevel="0" collapsed="false">
      <c r="A331" s="18" t="s">
        <v>319</v>
      </c>
      <c r="B331" s="10" t="str">
        <f aca="false">REPLACE(F331,4,4,"****")</f>
        <v>135****8172</v>
      </c>
      <c r="C331" s="11" t="n">
        <v>1</v>
      </c>
      <c r="D331" s="19" t="n">
        <v>9300</v>
      </c>
      <c r="F331" s="20" t="n">
        <v>13570948172</v>
      </c>
    </row>
    <row r="332" customFormat="false" ht="16.5" hidden="false" customHeight="false" outlineLevel="0" collapsed="false">
      <c r="A332" s="18" t="s">
        <v>320</v>
      </c>
      <c r="B332" s="10" t="str">
        <f aca="false">REPLACE(F332,4,4,"****")</f>
        <v>137****6755</v>
      </c>
      <c r="C332" s="11" t="n">
        <v>1</v>
      </c>
      <c r="D332" s="19" t="n">
        <v>3400</v>
      </c>
      <c r="F332" s="20" t="n">
        <v>13798126755</v>
      </c>
    </row>
    <row r="333" customFormat="false" ht="16.5" hidden="false" customHeight="false" outlineLevel="0" collapsed="false">
      <c r="A333" s="18" t="s">
        <v>321</v>
      </c>
      <c r="B333" s="10" t="str">
        <f aca="false">REPLACE(F333,4,4,"****")</f>
        <v>137****3231</v>
      </c>
      <c r="C333" s="11" t="n">
        <v>1</v>
      </c>
      <c r="D333" s="19" t="n">
        <v>100</v>
      </c>
      <c r="F333" s="20" t="n">
        <v>13729043231</v>
      </c>
    </row>
    <row r="334" customFormat="false" ht="16.5" hidden="false" customHeight="false" outlineLevel="0" collapsed="false">
      <c r="A334" s="18" t="s">
        <v>322</v>
      </c>
      <c r="B334" s="10" t="str">
        <f aca="false">REPLACE(F334,4,4,"****")</f>
        <v>139****8094</v>
      </c>
      <c r="C334" s="11" t="n">
        <v>1</v>
      </c>
      <c r="D334" s="19" t="n">
        <v>1200</v>
      </c>
      <c r="F334" s="20" t="n">
        <v>13922088094</v>
      </c>
    </row>
    <row r="335" customFormat="false" ht="16.5" hidden="false" customHeight="false" outlineLevel="0" collapsed="false">
      <c r="A335" s="18" t="s">
        <v>323</v>
      </c>
      <c r="B335" s="10" t="str">
        <f aca="false">REPLACE(F335,4,4,"****")</f>
        <v>188****4533</v>
      </c>
      <c r="C335" s="11" t="n">
        <v>1</v>
      </c>
      <c r="D335" s="19" t="n">
        <v>3400</v>
      </c>
      <c r="F335" s="20" t="n">
        <v>18898524533</v>
      </c>
    </row>
    <row r="336" customFormat="false" ht="16.5" hidden="false" customHeight="false" outlineLevel="0" collapsed="false">
      <c r="A336" s="18" t="s">
        <v>324</v>
      </c>
      <c r="B336" s="10" t="str">
        <f aca="false">REPLACE(F336,4,4,"****")</f>
        <v>152****0086</v>
      </c>
      <c r="C336" s="11" t="n">
        <v>1</v>
      </c>
      <c r="D336" s="19" t="n">
        <v>800</v>
      </c>
      <c r="F336" s="20" t="n">
        <v>15218230086</v>
      </c>
    </row>
    <row r="337" customFormat="false" ht="16.5" hidden="false" customHeight="false" outlineLevel="0" collapsed="false">
      <c r="A337" s="18" t="s">
        <v>325</v>
      </c>
      <c r="B337" s="10" t="str">
        <f aca="false">REPLACE(F337,4,4,"****")</f>
        <v>137****5855</v>
      </c>
      <c r="C337" s="11" t="n">
        <v>1</v>
      </c>
      <c r="D337" s="19" t="n">
        <v>9400</v>
      </c>
      <c r="F337" s="20" t="n">
        <v>13790515855</v>
      </c>
    </row>
    <row r="338" customFormat="false" ht="16.5" hidden="false" customHeight="false" outlineLevel="0" collapsed="false">
      <c r="A338" s="18" t="s">
        <v>326</v>
      </c>
      <c r="B338" s="10" t="str">
        <f aca="false">REPLACE(F338,4,4,"****")</f>
        <v>134****7970</v>
      </c>
      <c r="C338" s="11" t="n">
        <v>1</v>
      </c>
      <c r="D338" s="19" t="n">
        <v>2600</v>
      </c>
      <c r="F338" s="20" t="n">
        <v>13413607970</v>
      </c>
    </row>
    <row r="339" customFormat="false" ht="16.5" hidden="false" customHeight="false" outlineLevel="0" collapsed="false">
      <c r="A339" s="18" t="s">
        <v>327</v>
      </c>
      <c r="B339" s="10" t="str">
        <f aca="false">REPLACE(F339,4,4,"****")</f>
        <v>150****9900</v>
      </c>
      <c r="C339" s="11" t="n">
        <v>1</v>
      </c>
      <c r="D339" s="19" t="n">
        <v>9900</v>
      </c>
      <c r="F339" s="20" t="n">
        <v>15016399900</v>
      </c>
    </row>
    <row r="340" customFormat="false" ht="16.5" hidden="false" customHeight="false" outlineLevel="0" collapsed="false">
      <c r="A340" s="18" t="s">
        <v>328</v>
      </c>
      <c r="B340" s="10" t="str">
        <f aca="false">REPLACE(F340,4,4,"****")</f>
        <v>135****2307</v>
      </c>
      <c r="C340" s="11" t="n">
        <v>1</v>
      </c>
      <c r="D340" s="19" t="n">
        <v>8200</v>
      </c>
      <c r="F340" s="20" t="n">
        <v>13560522307</v>
      </c>
    </row>
    <row r="341" customFormat="false" ht="16.5" hidden="false" customHeight="false" outlineLevel="0" collapsed="false">
      <c r="A341" s="18" t="s">
        <v>329</v>
      </c>
      <c r="B341" s="10" t="str">
        <f aca="false">REPLACE(F341,4,4,"****")</f>
        <v>159****6652</v>
      </c>
      <c r="C341" s="11" t="n">
        <v>1</v>
      </c>
      <c r="D341" s="19" t="n">
        <v>1100</v>
      </c>
      <c r="F341" s="20" t="n">
        <v>15900136652</v>
      </c>
    </row>
    <row r="342" customFormat="false" ht="16.5" hidden="false" customHeight="false" outlineLevel="0" collapsed="false">
      <c r="A342" s="18" t="s">
        <v>330</v>
      </c>
      <c r="B342" s="10" t="str">
        <f aca="false">REPLACE(F342,4,4,"****")</f>
        <v>158****1201</v>
      </c>
      <c r="C342" s="11" t="n">
        <v>1</v>
      </c>
      <c r="D342" s="19" t="n">
        <v>4800</v>
      </c>
      <c r="F342" s="20" t="n">
        <v>15876391201</v>
      </c>
    </row>
    <row r="343" s="16" customFormat="true" ht="16.5" hidden="false" customHeight="false" outlineLevel="0" collapsed="false">
      <c r="A343" s="21" t="s">
        <v>331</v>
      </c>
      <c r="B343" s="10" t="str">
        <f aca="false">REPLACE(F343,4,4,"****")</f>
        <v>159****2942</v>
      </c>
      <c r="C343" s="11" t="n">
        <v>1</v>
      </c>
      <c r="D343" s="22" t="n">
        <v>9603</v>
      </c>
      <c r="F343" s="23" t="n">
        <v>15989262942</v>
      </c>
    </row>
    <row r="344" customFormat="false" ht="13.5" hidden="false" customHeight="false" outlineLevel="0" collapsed="false">
      <c r="A344" s="8" t="n">
        <v>41832</v>
      </c>
      <c r="B344" s="8"/>
      <c r="C344" s="8"/>
      <c r="D344" s="8"/>
    </row>
    <row r="345" customFormat="false" ht="16.5" hidden="false" customHeight="false" outlineLevel="0" collapsed="false">
      <c r="A345" s="18" t="s">
        <v>332</v>
      </c>
      <c r="B345" s="10" t="str">
        <f aca="false">REPLACE(F345,4,4,"****")</f>
        <v>186****9227</v>
      </c>
      <c r="C345" s="11" t="n">
        <v>1</v>
      </c>
      <c r="D345" s="19" t="n">
        <v>9105</v>
      </c>
      <c r="F345" s="20" t="n">
        <v>18682139227</v>
      </c>
    </row>
    <row r="346" customFormat="false" ht="16.5" hidden="false" customHeight="false" outlineLevel="0" collapsed="false">
      <c r="A346" s="18" t="s">
        <v>333</v>
      </c>
      <c r="B346" s="10" t="str">
        <f aca="false">REPLACE(F346,4,4,"****")</f>
        <v>135****0613</v>
      </c>
      <c r="C346" s="11" t="n">
        <v>1</v>
      </c>
      <c r="D346" s="19" t="n">
        <v>9900</v>
      </c>
      <c r="F346" s="20" t="n">
        <v>13570050613</v>
      </c>
    </row>
    <row r="347" customFormat="false" ht="16.5" hidden="false" customHeight="false" outlineLevel="0" collapsed="false">
      <c r="A347" s="18" t="s">
        <v>334</v>
      </c>
      <c r="B347" s="10" t="str">
        <f aca="false">REPLACE(F347,4,4,"****")</f>
        <v>135****1916</v>
      </c>
      <c r="C347" s="11" t="n">
        <v>1</v>
      </c>
      <c r="D347" s="19" t="n">
        <v>9900</v>
      </c>
      <c r="F347" s="20" t="n">
        <v>13510911916</v>
      </c>
    </row>
    <row r="348" customFormat="false" ht="16.5" hidden="false" customHeight="false" outlineLevel="0" collapsed="false">
      <c r="A348" s="18" t="s">
        <v>335</v>
      </c>
      <c r="B348" s="10" t="str">
        <f aca="false">REPLACE(F348,4,4,"****")</f>
        <v>150****3697</v>
      </c>
      <c r="C348" s="11" t="n">
        <v>1</v>
      </c>
      <c r="D348" s="19" t="n">
        <v>3300</v>
      </c>
      <c r="F348" s="20" t="n">
        <v>15016453697</v>
      </c>
    </row>
    <row r="349" customFormat="false" ht="16.5" hidden="false" customHeight="false" outlineLevel="0" collapsed="false">
      <c r="A349" s="18" t="s">
        <v>336</v>
      </c>
      <c r="B349" s="10" t="str">
        <f aca="false">REPLACE(F349,4,4,"****")</f>
        <v>188****4259</v>
      </c>
      <c r="C349" s="11" t="n">
        <v>1</v>
      </c>
      <c r="D349" s="19" t="n">
        <v>9600</v>
      </c>
      <c r="F349" s="20" t="n">
        <v>18825114259</v>
      </c>
    </row>
    <row r="350" customFormat="false" ht="16.5" hidden="false" customHeight="false" outlineLevel="0" collapsed="false">
      <c r="A350" s="18" t="s">
        <v>337</v>
      </c>
      <c r="B350" s="10" t="str">
        <f aca="false">REPLACE(F350,4,4,"****")</f>
        <v>138****7791</v>
      </c>
      <c r="C350" s="11" t="n">
        <v>1</v>
      </c>
      <c r="D350" s="19" t="n">
        <v>3000</v>
      </c>
      <c r="F350" s="20" t="n">
        <v>13823367791</v>
      </c>
    </row>
    <row r="351" customFormat="false" ht="16.5" hidden="false" customHeight="false" outlineLevel="0" collapsed="false">
      <c r="A351" s="18" t="s">
        <v>338</v>
      </c>
      <c r="B351" s="10" t="str">
        <f aca="false">REPLACE(F351,4,4,"****")</f>
        <v>135****5612</v>
      </c>
      <c r="C351" s="11" t="n">
        <v>1</v>
      </c>
      <c r="D351" s="19" t="n">
        <v>8400</v>
      </c>
      <c r="F351" s="20" t="n">
        <v>13536375612</v>
      </c>
    </row>
    <row r="352" customFormat="false" ht="16.5" hidden="false" customHeight="false" outlineLevel="0" collapsed="false">
      <c r="A352" s="18" t="s">
        <v>339</v>
      </c>
      <c r="B352" s="10" t="str">
        <f aca="false">REPLACE(F352,4,4,"****")</f>
        <v>158****5345</v>
      </c>
      <c r="C352" s="11" t="n">
        <v>1</v>
      </c>
      <c r="D352" s="19" t="n">
        <v>1400</v>
      </c>
      <c r="F352" s="20" t="n">
        <v>15876365345</v>
      </c>
    </row>
    <row r="353" customFormat="false" ht="16.5" hidden="false" customHeight="false" outlineLevel="0" collapsed="false">
      <c r="A353" s="18" t="s">
        <v>340</v>
      </c>
      <c r="B353" s="10" t="str">
        <f aca="false">REPLACE(F353,4,4,"****")</f>
        <v>130****0512</v>
      </c>
      <c r="C353" s="11" t="n">
        <v>1</v>
      </c>
      <c r="D353" s="19" t="n">
        <v>4200</v>
      </c>
      <c r="F353" s="20" t="n">
        <v>13046230512</v>
      </c>
    </row>
    <row r="354" customFormat="false" ht="16.5" hidden="false" customHeight="false" outlineLevel="0" collapsed="false">
      <c r="A354" s="18" t="s">
        <v>341</v>
      </c>
      <c r="B354" s="10" t="str">
        <f aca="false">REPLACE(F354,4,4,"****")</f>
        <v>159****3006</v>
      </c>
      <c r="C354" s="11" t="n">
        <v>1</v>
      </c>
      <c r="D354" s="19" t="n">
        <v>9402</v>
      </c>
      <c r="F354" s="20" t="n">
        <v>15999893006</v>
      </c>
    </row>
    <row r="355" customFormat="false" ht="16.5" hidden="false" customHeight="false" outlineLevel="0" collapsed="false">
      <c r="A355" s="18" t="s">
        <v>342</v>
      </c>
      <c r="B355" s="10" t="str">
        <f aca="false">REPLACE(F355,4,4,"****")</f>
        <v>186****7813</v>
      </c>
      <c r="C355" s="11" t="n">
        <v>1</v>
      </c>
      <c r="D355" s="19" t="n">
        <v>9600</v>
      </c>
      <c r="F355" s="20" t="n">
        <v>18680547813</v>
      </c>
    </row>
    <row r="356" customFormat="false" ht="16.5" hidden="false" customHeight="false" outlineLevel="0" collapsed="false">
      <c r="A356" s="18" t="s">
        <v>343</v>
      </c>
      <c r="B356" s="10" t="str">
        <f aca="false">REPLACE(F356,4,4,"****")</f>
        <v>139****4101</v>
      </c>
      <c r="C356" s="11" t="n">
        <v>1</v>
      </c>
      <c r="D356" s="19" t="n">
        <v>100</v>
      </c>
      <c r="F356" s="20" t="n">
        <v>13995694101</v>
      </c>
    </row>
    <row r="357" customFormat="false" ht="16.5" hidden="false" customHeight="false" outlineLevel="0" collapsed="false">
      <c r="A357" s="18" t="s">
        <v>344</v>
      </c>
      <c r="B357" s="10" t="str">
        <f aca="false">REPLACE(F357,4,4,"****")</f>
        <v>138****4481</v>
      </c>
      <c r="C357" s="11" t="n">
        <v>1</v>
      </c>
      <c r="D357" s="19" t="n">
        <v>100</v>
      </c>
      <c r="F357" s="20" t="n">
        <v>13828224481</v>
      </c>
    </row>
    <row r="358" customFormat="false" ht="16.5" hidden="false" customHeight="false" outlineLevel="0" collapsed="false">
      <c r="A358" s="18" t="s">
        <v>345</v>
      </c>
      <c r="B358" s="10" t="str">
        <f aca="false">REPLACE(F358,4,4,"****")</f>
        <v>139****8081</v>
      </c>
      <c r="C358" s="11" t="n">
        <v>1</v>
      </c>
      <c r="D358" s="19" t="n">
        <v>9600</v>
      </c>
      <c r="F358" s="20" t="n">
        <v>13926018081</v>
      </c>
    </row>
    <row r="359" customFormat="false" ht="16.5" hidden="false" customHeight="false" outlineLevel="0" collapsed="false">
      <c r="A359" s="18" t="s">
        <v>346</v>
      </c>
      <c r="B359" s="10" t="str">
        <f aca="false">REPLACE(F359,4,4,"****")</f>
        <v>159****8800</v>
      </c>
      <c r="C359" s="11" t="n">
        <v>1</v>
      </c>
      <c r="D359" s="19" t="n">
        <v>9900</v>
      </c>
      <c r="F359" s="20" t="n">
        <v>15900158800</v>
      </c>
    </row>
    <row r="360" customFormat="false" ht="16.5" hidden="false" customHeight="false" outlineLevel="0" collapsed="false">
      <c r="A360" s="18" t="s">
        <v>347</v>
      </c>
      <c r="B360" s="10" t="str">
        <f aca="false">REPLACE(F360,4,4,"****")</f>
        <v>135****7887</v>
      </c>
      <c r="C360" s="11" t="n">
        <v>1</v>
      </c>
      <c r="D360" s="19" t="n">
        <v>3400</v>
      </c>
      <c r="F360" s="20" t="n">
        <v>13531037887</v>
      </c>
    </row>
    <row r="361" customFormat="false" ht="16.5" hidden="false" customHeight="false" outlineLevel="0" collapsed="false">
      <c r="A361" s="18" t="s">
        <v>348</v>
      </c>
      <c r="B361" s="10" t="str">
        <f aca="false">REPLACE(F361,4,4,"****")</f>
        <v>187****3479</v>
      </c>
      <c r="C361" s="11" t="n">
        <v>1</v>
      </c>
      <c r="D361" s="19" t="n">
        <v>1900</v>
      </c>
      <c r="F361" s="20" t="n">
        <v>18718343479</v>
      </c>
    </row>
    <row r="362" customFormat="false" ht="16.5" hidden="false" customHeight="false" outlineLevel="0" collapsed="false">
      <c r="A362" s="18" t="s">
        <v>349</v>
      </c>
      <c r="B362" s="10" t="str">
        <f aca="false">REPLACE(F362,4,4,"****")</f>
        <v>138****2723</v>
      </c>
      <c r="C362" s="11" t="n">
        <v>1</v>
      </c>
      <c r="D362" s="19" t="n">
        <v>1000</v>
      </c>
      <c r="F362" s="20" t="n">
        <v>13822202723</v>
      </c>
    </row>
    <row r="363" customFormat="false" ht="16.5" hidden="false" customHeight="false" outlineLevel="0" collapsed="false">
      <c r="A363" s="18" t="s">
        <v>350</v>
      </c>
      <c r="B363" s="10" t="str">
        <f aca="false">REPLACE(F363,4,4,"****")</f>
        <v>138****1580</v>
      </c>
      <c r="C363" s="11" t="n">
        <v>1</v>
      </c>
      <c r="D363" s="19" t="n">
        <v>4600</v>
      </c>
      <c r="F363" s="20" t="n">
        <v>13824821580</v>
      </c>
    </row>
    <row r="364" customFormat="false" ht="16.5" hidden="false" customHeight="false" outlineLevel="0" collapsed="false">
      <c r="A364" s="18" t="s">
        <v>351</v>
      </c>
      <c r="B364" s="10" t="str">
        <f aca="false">REPLACE(F364,4,4,"****")</f>
        <v>137****9688</v>
      </c>
      <c r="C364" s="11" t="n">
        <v>1</v>
      </c>
      <c r="D364" s="19" t="n">
        <v>9402</v>
      </c>
      <c r="F364" s="20" t="n">
        <v>13790229688</v>
      </c>
    </row>
    <row r="365" customFormat="false" ht="16.5" hidden="false" customHeight="false" outlineLevel="0" collapsed="false">
      <c r="A365" s="18" t="s">
        <v>352</v>
      </c>
      <c r="B365" s="10" t="str">
        <f aca="false">REPLACE(F365,4,4,"****")</f>
        <v>182****6645</v>
      </c>
      <c r="C365" s="11" t="n">
        <v>1</v>
      </c>
      <c r="D365" s="19" t="n">
        <v>8500</v>
      </c>
      <c r="F365" s="20" t="n">
        <v>18218246645</v>
      </c>
    </row>
    <row r="366" customFormat="false" ht="16.5" hidden="false" customHeight="false" outlineLevel="0" collapsed="false">
      <c r="A366" s="18" t="s">
        <v>353</v>
      </c>
      <c r="B366" s="10" t="str">
        <f aca="false">REPLACE(F366,4,4,"****")</f>
        <v>135****0215</v>
      </c>
      <c r="C366" s="11" t="n">
        <v>1</v>
      </c>
      <c r="D366" s="19" t="n">
        <v>9300</v>
      </c>
      <c r="F366" s="20" t="n">
        <v>13570330215</v>
      </c>
    </row>
    <row r="367" customFormat="false" ht="16.5" hidden="false" customHeight="false" outlineLevel="0" collapsed="false">
      <c r="A367" s="18" t="s">
        <v>354</v>
      </c>
      <c r="B367" s="10" t="str">
        <f aca="false">REPLACE(F367,4,4,"****")</f>
        <v>152****8910</v>
      </c>
      <c r="C367" s="11" t="n">
        <v>1</v>
      </c>
      <c r="D367" s="19" t="n">
        <v>200</v>
      </c>
      <c r="F367" s="20" t="n">
        <v>15219588910</v>
      </c>
    </row>
    <row r="368" customFormat="false" ht="16.5" hidden="false" customHeight="false" outlineLevel="0" collapsed="false">
      <c r="A368" s="18" t="s">
        <v>355</v>
      </c>
      <c r="B368" s="10" t="str">
        <f aca="false">REPLACE(F368,4,4,"****")</f>
        <v>134****0040</v>
      </c>
      <c r="C368" s="11" t="n">
        <v>1</v>
      </c>
      <c r="D368" s="19" t="n">
        <v>6100</v>
      </c>
      <c r="F368" s="20" t="n">
        <v>13431750040</v>
      </c>
    </row>
    <row r="369" customFormat="false" ht="16.5" hidden="false" customHeight="false" outlineLevel="0" collapsed="false">
      <c r="A369" s="18" t="s">
        <v>356</v>
      </c>
      <c r="B369" s="10" t="str">
        <f aca="false">REPLACE(F369,4,4,"****")</f>
        <v>135****5022</v>
      </c>
      <c r="C369" s="11" t="n">
        <v>1</v>
      </c>
      <c r="D369" s="19" t="n">
        <v>9900</v>
      </c>
      <c r="F369" s="20" t="n">
        <v>13536395022</v>
      </c>
    </row>
    <row r="370" customFormat="false" ht="16.5" hidden="false" customHeight="false" outlineLevel="0" collapsed="false">
      <c r="A370" s="18" t="s">
        <v>357</v>
      </c>
      <c r="B370" s="10" t="str">
        <f aca="false">REPLACE(F370,4,4,"****")</f>
        <v>130****6752</v>
      </c>
      <c r="C370" s="11" t="n">
        <v>1</v>
      </c>
      <c r="D370" s="19" t="n">
        <v>100</v>
      </c>
      <c r="F370" s="20" t="n">
        <v>13030166752</v>
      </c>
    </row>
    <row r="371" customFormat="false" ht="16.5" hidden="false" customHeight="false" outlineLevel="0" collapsed="false">
      <c r="A371" s="18" t="s">
        <v>358</v>
      </c>
      <c r="B371" s="10" t="str">
        <f aca="false">REPLACE(F371,4,4,"****")</f>
        <v>182****3066</v>
      </c>
      <c r="C371" s="11" t="n">
        <v>1</v>
      </c>
      <c r="D371" s="19" t="n">
        <v>8500</v>
      </c>
      <c r="F371" s="20" t="n">
        <v>18211273066</v>
      </c>
    </row>
    <row r="372" customFormat="false" ht="16.5" hidden="false" customHeight="false" outlineLevel="0" collapsed="false">
      <c r="A372" s="18" t="s">
        <v>359</v>
      </c>
      <c r="B372" s="10" t="str">
        <f aca="false">REPLACE(F372,4,4,"****")</f>
        <v>135****3717</v>
      </c>
      <c r="C372" s="11" t="n">
        <v>1</v>
      </c>
      <c r="D372" s="19" t="n">
        <v>2400</v>
      </c>
      <c r="F372" s="20" t="n">
        <v>13543573717</v>
      </c>
    </row>
    <row r="373" customFormat="false" ht="16.5" hidden="false" customHeight="false" outlineLevel="0" collapsed="false">
      <c r="A373" s="18" t="s">
        <v>360</v>
      </c>
      <c r="B373" s="10" t="str">
        <f aca="false">REPLACE(F373,4,4,"****")</f>
        <v>130****1903</v>
      </c>
      <c r="C373" s="11" t="n">
        <v>1</v>
      </c>
      <c r="D373" s="19" t="n">
        <v>900</v>
      </c>
      <c r="F373" s="20" t="n">
        <v>13058381903</v>
      </c>
    </row>
    <row r="374" s="16" customFormat="true" ht="16.5" hidden="false" customHeight="false" outlineLevel="0" collapsed="false">
      <c r="A374" s="21" t="s">
        <v>361</v>
      </c>
      <c r="B374" s="10" t="str">
        <f aca="false">REPLACE(F374,4,4,"****")</f>
        <v>135****9255</v>
      </c>
      <c r="C374" s="11" t="n">
        <v>1</v>
      </c>
      <c r="D374" s="22" t="n">
        <v>900</v>
      </c>
      <c r="F374" s="23" t="n">
        <v>13531069255</v>
      </c>
    </row>
    <row r="375" customFormat="false" ht="13.5" hidden="false" customHeight="false" outlineLevel="0" collapsed="false">
      <c r="A375" s="8" t="n">
        <v>41833</v>
      </c>
      <c r="B375" s="8"/>
      <c r="C375" s="8"/>
      <c r="D375" s="8"/>
    </row>
    <row r="376" customFormat="false" ht="16.5" hidden="false" customHeight="false" outlineLevel="0" collapsed="false">
      <c r="A376" s="18" t="s">
        <v>362</v>
      </c>
      <c r="B376" s="10" t="str">
        <f aca="false">REPLACE(F376,4,4,"****")</f>
        <v>135****3115</v>
      </c>
      <c r="C376" s="11" t="n">
        <v>1</v>
      </c>
      <c r="D376" s="19" t="n">
        <v>2600</v>
      </c>
      <c r="F376" s="20" t="n">
        <v>13590093115</v>
      </c>
    </row>
    <row r="377" customFormat="false" ht="16.5" hidden="false" customHeight="false" outlineLevel="0" collapsed="false">
      <c r="A377" s="18" t="s">
        <v>363</v>
      </c>
      <c r="B377" s="10" t="str">
        <f aca="false">REPLACE(F377,4,4,"****")</f>
        <v>134****0795</v>
      </c>
      <c r="C377" s="11" t="n">
        <v>1</v>
      </c>
      <c r="D377" s="19" t="n">
        <v>9900</v>
      </c>
      <c r="F377" s="20" t="n">
        <v>13428980795</v>
      </c>
    </row>
    <row r="378" customFormat="false" ht="16.5" hidden="false" customHeight="false" outlineLevel="0" collapsed="false">
      <c r="A378" s="18" t="s">
        <v>364</v>
      </c>
      <c r="B378" s="10" t="str">
        <f aca="false">REPLACE(F378,4,4,"****")</f>
        <v>139****8854</v>
      </c>
      <c r="C378" s="11" t="n">
        <v>1</v>
      </c>
      <c r="D378" s="19" t="n">
        <v>9900</v>
      </c>
      <c r="F378" s="20" t="n">
        <v>13923838854</v>
      </c>
    </row>
    <row r="379" customFormat="false" ht="16.5" hidden="false" customHeight="false" outlineLevel="0" collapsed="false">
      <c r="A379" s="18" t="s">
        <v>365</v>
      </c>
      <c r="B379" s="10" t="str">
        <f aca="false">REPLACE(F379,4,4,"****")</f>
        <v>153****5687</v>
      </c>
      <c r="C379" s="11" t="n">
        <v>1</v>
      </c>
      <c r="D379" s="19" t="n">
        <v>9900</v>
      </c>
      <c r="F379" s="20" t="n">
        <v>15367865687</v>
      </c>
    </row>
    <row r="380" customFormat="false" ht="16.5" hidden="false" customHeight="false" outlineLevel="0" collapsed="false">
      <c r="A380" s="18" t="s">
        <v>366</v>
      </c>
      <c r="B380" s="10" t="str">
        <f aca="false">REPLACE(F380,4,4,"****")</f>
        <v>139****5534</v>
      </c>
      <c r="C380" s="11" t="n">
        <v>1</v>
      </c>
      <c r="D380" s="19" t="n">
        <v>9900</v>
      </c>
      <c r="F380" s="20" t="n">
        <v>13975165534</v>
      </c>
    </row>
    <row r="381" customFormat="false" ht="16.5" hidden="false" customHeight="false" outlineLevel="0" collapsed="false">
      <c r="A381" s="18" t="s">
        <v>367</v>
      </c>
      <c r="B381" s="10" t="str">
        <f aca="false">REPLACE(F381,4,4,"****")</f>
        <v>135****5800</v>
      </c>
      <c r="C381" s="11" t="n">
        <v>1</v>
      </c>
      <c r="D381" s="19" t="n">
        <v>9900</v>
      </c>
      <c r="F381" s="20" t="n">
        <v>13590035800</v>
      </c>
    </row>
    <row r="382" customFormat="false" ht="16.5" hidden="false" customHeight="false" outlineLevel="0" collapsed="false">
      <c r="A382" s="18" t="s">
        <v>368</v>
      </c>
      <c r="B382" s="10" t="str">
        <f aca="false">REPLACE(F382,4,4,"****")</f>
        <v>138****0812</v>
      </c>
      <c r="C382" s="11" t="n">
        <v>1</v>
      </c>
      <c r="D382" s="19" t="n">
        <v>9900</v>
      </c>
      <c r="F382" s="20" t="n">
        <v>13822580812</v>
      </c>
    </row>
    <row r="383" customFormat="false" ht="16.5" hidden="false" customHeight="false" outlineLevel="0" collapsed="false">
      <c r="A383" s="18" t="s">
        <v>369</v>
      </c>
      <c r="B383" s="10" t="str">
        <f aca="false">REPLACE(F383,4,4,"****")</f>
        <v>186****1510</v>
      </c>
      <c r="C383" s="11" t="n">
        <v>1</v>
      </c>
      <c r="D383" s="19" t="n">
        <v>4400</v>
      </c>
      <c r="F383" s="20" t="n">
        <v>18675981510</v>
      </c>
    </row>
    <row r="384" customFormat="false" ht="16.5" hidden="false" customHeight="false" outlineLevel="0" collapsed="false">
      <c r="A384" s="18" t="s">
        <v>370</v>
      </c>
      <c r="B384" s="10" t="str">
        <f aca="false">REPLACE(F384,4,4,"****")</f>
        <v>135****0068</v>
      </c>
      <c r="C384" s="11" t="n">
        <v>1</v>
      </c>
      <c r="D384" s="19" t="n">
        <v>3700</v>
      </c>
      <c r="F384" s="20" t="n">
        <v>13553500068</v>
      </c>
    </row>
    <row r="385" customFormat="false" ht="16.5" hidden="false" customHeight="false" outlineLevel="0" collapsed="false">
      <c r="A385" s="18" t="s">
        <v>371</v>
      </c>
      <c r="B385" s="10" t="str">
        <f aca="false">REPLACE(F385,4,4,"****")</f>
        <v>133****9670</v>
      </c>
      <c r="C385" s="11" t="n">
        <v>1</v>
      </c>
      <c r="D385" s="19" t="n">
        <v>2600</v>
      </c>
      <c r="F385" s="20" t="n">
        <v>13318019670</v>
      </c>
    </row>
    <row r="386" customFormat="false" ht="16.5" hidden="false" customHeight="false" outlineLevel="0" collapsed="false">
      <c r="A386" s="18" t="s">
        <v>372</v>
      </c>
      <c r="B386" s="10" t="str">
        <f aca="false">REPLACE(F386,4,4,"****")</f>
        <v>159****0965</v>
      </c>
      <c r="C386" s="11" t="n">
        <v>1</v>
      </c>
      <c r="D386" s="19" t="n">
        <v>8500</v>
      </c>
      <c r="F386" s="20" t="n">
        <v>15975990965</v>
      </c>
    </row>
    <row r="387" customFormat="false" ht="16.5" hidden="false" customHeight="false" outlineLevel="0" collapsed="false">
      <c r="A387" s="18" t="s">
        <v>373</v>
      </c>
      <c r="B387" s="10" t="str">
        <f aca="false">REPLACE(F387,4,4,"****")</f>
        <v>138****8588</v>
      </c>
      <c r="C387" s="11" t="n">
        <v>1</v>
      </c>
      <c r="D387" s="19" t="n">
        <v>8500</v>
      </c>
      <c r="F387" s="20" t="n">
        <v>13822598588</v>
      </c>
    </row>
    <row r="388" customFormat="false" ht="16.5" hidden="false" customHeight="false" outlineLevel="0" collapsed="false">
      <c r="A388" s="18" t="s">
        <v>374</v>
      </c>
      <c r="B388" s="10" t="str">
        <f aca="false">REPLACE(F388,4,4,"****")</f>
        <v>137****3952</v>
      </c>
      <c r="C388" s="11" t="n">
        <v>1</v>
      </c>
      <c r="D388" s="19" t="n">
        <v>9401</v>
      </c>
      <c r="F388" s="20" t="n">
        <v>13751373952</v>
      </c>
    </row>
    <row r="389" customFormat="false" ht="16.5" hidden="false" customHeight="false" outlineLevel="0" collapsed="false">
      <c r="A389" s="18" t="s">
        <v>375</v>
      </c>
      <c r="B389" s="10" t="str">
        <f aca="false">REPLACE(F389,4,4,"****")</f>
        <v>189****5856</v>
      </c>
      <c r="C389" s="11" t="n">
        <v>1</v>
      </c>
      <c r="D389" s="19" t="n">
        <v>1200</v>
      </c>
      <c r="F389" s="20" t="n">
        <v>18922065856</v>
      </c>
    </row>
    <row r="390" customFormat="false" ht="16.5" hidden="false" customHeight="false" outlineLevel="0" collapsed="false">
      <c r="A390" s="18" t="s">
        <v>376</v>
      </c>
      <c r="B390" s="10" t="str">
        <f aca="false">REPLACE(F390,4,4,"****")</f>
        <v>182****6480</v>
      </c>
      <c r="C390" s="11" t="n">
        <v>1</v>
      </c>
      <c r="D390" s="19" t="n">
        <v>3200</v>
      </c>
      <c r="F390" s="20" t="n">
        <v>18218156480</v>
      </c>
    </row>
    <row r="391" customFormat="false" ht="16.5" hidden="false" customHeight="false" outlineLevel="0" collapsed="false">
      <c r="A391" s="18" t="s">
        <v>377</v>
      </c>
      <c r="B391" s="10" t="str">
        <f aca="false">REPLACE(F391,4,4,"****")</f>
        <v>185****0190</v>
      </c>
      <c r="C391" s="11" t="n">
        <v>1</v>
      </c>
      <c r="D391" s="19" t="n">
        <v>9205</v>
      </c>
      <c r="F391" s="20" t="n">
        <v>18502390190</v>
      </c>
    </row>
    <row r="392" customFormat="false" ht="16.5" hidden="false" customHeight="false" outlineLevel="0" collapsed="false">
      <c r="A392" s="18" t="s">
        <v>378</v>
      </c>
      <c r="B392" s="10" t="str">
        <f aca="false">REPLACE(F392,4,4,"****")</f>
        <v>185****7882</v>
      </c>
      <c r="C392" s="11" t="n">
        <v>1</v>
      </c>
      <c r="D392" s="19" t="n">
        <v>9900</v>
      </c>
      <c r="F392" s="20" t="n">
        <v>18507317882</v>
      </c>
    </row>
    <row r="393" customFormat="false" ht="16.5" hidden="false" customHeight="false" outlineLevel="0" collapsed="false">
      <c r="A393" s="18" t="s">
        <v>379</v>
      </c>
      <c r="B393" s="10" t="str">
        <f aca="false">REPLACE(F393,4,4,"****")</f>
        <v>181****5563</v>
      </c>
      <c r="C393" s="11" t="n">
        <v>1</v>
      </c>
      <c r="D393" s="19" t="n">
        <v>9800</v>
      </c>
      <c r="F393" s="20" t="n">
        <v>18120735563</v>
      </c>
    </row>
    <row r="394" customFormat="false" ht="16.5" hidden="false" customHeight="false" outlineLevel="0" collapsed="false">
      <c r="A394" s="18" t="s">
        <v>380</v>
      </c>
      <c r="B394" s="10" t="str">
        <f aca="false">REPLACE(F394,4,4,"****")</f>
        <v>188****8595</v>
      </c>
      <c r="C394" s="11" t="n">
        <v>1</v>
      </c>
      <c r="D394" s="19" t="n">
        <v>2200</v>
      </c>
      <c r="F394" s="20" t="n">
        <v>18802578595</v>
      </c>
    </row>
    <row r="395" customFormat="false" ht="16.5" hidden="false" customHeight="false" outlineLevel="0" collapsed="false">
      <c r="A395" s="18" t="s">
        <v>381</v>
      </c>
      <c r="B395" s="10" t="str">
        <f aca="false">REPLACE(F395,4,4,"****")</f>
        <v>159****8798</v>
      </c>
      <c r="C395" s="11" t="n">
        <v>1</v>
      </c>
      <c r="D395" s="19" t="n">
        <v>6300</v>
      </c>
      <c r="F395" s="20" t="n">
        <v>15975128798</v>
      </c>
    </row>
    <row r="396" customFormat="false" ht="16.5" hidden="false" customHeight="false" outlineLevel="0" collapsed="false">
      <c r="A396" s="18" t="s">
        <v>382</v>
      </c>
      <c r="B396" s="10" t="str">
        <f aca="false">REPLACE(F396,4,4,"****")</f>
        <v>188****8836</v>
      </c>
      <c r="C396" s="11" t="n">
        <v>1</v>
      </c>
      <c r="D396" s="19" t="n">
        <v>1800</v>
      </c>
      <c r="F396" s="20" t="n">
        <v>18898868836</v>
      </c>
    </row>
    <row r="397" customFormat="false" ht="16.5" hidden="false" customHeight="false" outlineLevel="0" collapsed="false">
      <c r="A397" s="18" t="s">
        <v>383</v>
      </c>
      <c r="B397" s="10" t="str">
        <f aca="false">REPLACE(F397,4,4,"****")</f>
        <v>152****7242</v>
      </c>
      <c r="C397" s="11" t="n">
        <v>1</v>
      </c>
      <c r="D397" s="19" t="n">
        <v>9800</v>
      </c>
      <c r="F397" s="20" t="n">
        <v>15219237242</v>
      </c>
    </row>
    <row r="398" customFormat="false" ht="16.5" hidden="false" customHeight="false" outlineLevel="0" collapsed="false">
      <c r="A398" s="18" t="s">
        <v>384</v>
      </c>
      <c r="B398" s="10" t="str">
        <f aca="false">REPLACE(F398,4,4,"****")</f>
        <v>131****3156</v>
      </c>
      <c r="C398" s="11" t="n">
        <v>1</v>
      </c>
      <c r="D398" s="19" t="n">
        <v>9800</v>
      </c>
      <c r="F398" s="20" t="n">
        <v>13168133156</v>
      </c>
    </row>
    <row r="399" customFormat="false" ht="16.5" hidden="false" customHeight="false" outlineLevel="0" collapsed="false">
      <c r="A399" s="18" t="s">
        <v>385</v>
      </c>
      <c r="B399" s="10" t="str">
        <f aca="false">REPLACE(F399,4,4,"****")</f>
        <v>183****2212</v>
      </c>
      <c r="C399" s="11" t="n">
        <v>1</v>
      </c>
      <c r="D399" s="19" t="n">
        <v>3600</v>
      </c>
      <c r="F399" s="20" t="n">
        <v>18316882212</v>
      </c>
    </row>
    <row r="400" customFormat="false" ht="16.5" hidden="false" customHeight="false" outlineLevel="0" collapsed="false">
      <c r="A400" s="18" t="s">
        <v>386</v>
      </c>
      <c r="B400" s="10" t="str">
        <f aca="false">REPLACE(F400,4,4,"****")</f>
        <v>135****2871</v>
      </c>
      <c r="C400" s="11" t="n">
        <v>1</v>
      </c>
      <c r="D400" s="19" t="n">
        <v>800</v>
      </c>
      <c r="F400" s="20" t="n">
        <v>13560522871</v>
      </c>
    </row>
    <row r="401" customFormat="false" ht="16.5" hidden="false" customHeight="false" outlineLevel="0" collapsed="false">
      <c r="A401" s="18" t="s">
        <v>387</v>
      </c>
      <c r="B401" s="10" t="str">
        <f aca="false">REPLACE(F401,4,4,"****")</f>
        <v>133****0066</v>
      </c>
      <c r="C401" s="11" t="n">
        <v>1</v>
      </c>
      <c r="D401" s="19" t="n">
        <v>9400</v>
      </c>
      <c r="F401" s="20" t="n">
        <v>13349680066</v>
      </c>
    </row>
    <row r="402" customFormat="false" ht="16.5" hidden="false" customHeight="false" outlineLevel="0" collapsed="false">
      <c r="A402" s="18" t="s">
        <v>388</v>
      </c>
      <c r="B402" s="10" t="str">
        <f aca="false">REPLACE(F402,4,4,"****")</f>
        <v>185****5258</v>
      </c>
      <c r="C402" s="11" t="n">
        <v>1</v>
      </c>
      <c r="D402" s="19" t="n">
        <v>9205</v>
      </c>
      <c r="F402" s="20" t="n">
        <v>18523055258</v>
      </c>
    </row>
    <row r="403" customFormat="false" ht="16.5" hidden="false" customHeight="false" outlineLevel="0" collapsed="false">
      <c r="A403" s="18" t="s">
        <v>389</v>
      </c>
      <c r="B403" s="10" t="str">
        <f aca="false">REPLACE(F403,4,4,"****")</f>
        <v>186****4951</v>
      </c>
      <c r="C403" s="11" t="n">
        <v>1</v>
      </c>
      <c r="D403" s="19" t="n">
        <v>9300</v>
      </c>
      <c r="F403" s="20" t="n">
        <v>18689314951</v>
      </c>
    </row>
    <row r="404" customFormat="false" ht="16.5" hidden="false" customHeight="false" outlineLevel="0" collapsed="false">
      <c r="A404" s="18" t="s">
        <v>390</v>
      </c>
      <c r="B404" s="10" t="str">
        <f aca="false">REPLACE(F404,4,4,"****")</f>
        <v>183****3477</v>
      </c>
      <c r="C404" s="11" t="n">
        <v>1</v>
      </c>
      <c r="D404" s="19" t="n">
        <v>9900</v>
      </c>
      <c r="F404" s="20" t="n">
        <v>18320293477</v>
      </c>
    </row>
    <row r="405" s="16" customFormat="true" ht="16.5" hidden="false" customHeight="false" outlineLevel="0" collapsed="false">
      <c r="A405" s="21" t="s">
        <v>391</v>
      </c>
      <c r="B405" s="10" t="str">
        <f aca="false">REPLACE(F405,4,4,"****")</f>
        <v>186****8189</v>
      </c>
      <c r="C405" s="11" t="n">
        <v>1</v>
      </c>
      <c r="D405" s="22" t="n">
        <v>1800</v>
      </c>
      <c r="F405" s="23" t="n">
        <v>18688088189</v>
      </c>
    </row>
    <row r="406" customFormat="false" ht="13.5" hidden="false" customHeight="false" outlineLevel="0" collapsed="false">
      <c r="A406" s="8" t="n">
        <v>41834</v>
      </c>
      <c r="B406" s="8"/>
      <c r="C406" s="8"/>
      <c r="D406" s="8"/>
    </row>
    <row r="407" customFormat="false" ht="16.5" hidden="false" customHeight="false" outlineLevel="0" collapsed="false">
      <c r="A407" s="18" t="s">
        <v>392</v>
      </c>
      <c r="B407" s="10" t="str">
        <f aca="false">REPLACE(F407,4,4,"****")</f>
        <v>138****1513</v>
      </c>
      <c r="C407" s="11" t="n">
        <v>1</v>
      </c>
      <c r="D407" s="19" t="n">
        <v>9900</v>
      </c>
      <c r="F407" s="20" t="n">
        <v>13828231513</v>
      </c>
    </row>
    <row r="408" customFormat="false" ht="16.5" hidden="false" customHeight="false" outlineLevel="0" collapsed="false">
      <c r="A408" s="18" t="s">
        <v>393</v>
      </c>
      <c r="B408" s="10" t="str">
        <f aca="false">REPLACE(F408,4,4,"****")</f>
        <v>131****3488</v>
      </c>
      <c r="C408" s="11" t="n">
        <v>1</v>
      </c>
      <c r="D408" s="19" t="n">
        <v>3600</v>
      </c>
      <c r="F408" s="20" t="n">
        <v>13189813488</v>
      </c>
    </row>
    <row r="409" customFormat="false" ht="16.5" hidden="false" customHeight="false" outlineLevel="0" collapsed="false">
      <c r="A409" s="18" t="s">
        <v>394</v>
      </c>
      <c r="B409" s="10" t="str">
        <f aca="false">REPLACE(F409,4,4,"****")</f>
        <v>188****9220</v>
      </c>
      <c r="C409" s="11" t="n">
        <v>1</v>
      </c>
      <c r="D409" s="19" t="n">
        <v>4400</v>
      </c>
      <c r="F409" s="20" t="n">
        <v>18826689220</v>
      </c>
    </row>
    <row r="410" customFormat="false" ht="16.5" hidden="false" customHeight="false" outlineLevel="0" collapsed="false">
      <c r="A410" s="18" t="s">
        <v>395</v>
      </c>
      <c r="B410" s="10" t="str">
        <f aca="false">REPLACE(F410,4,4,"****")</f>
        <v>188****5430</v>
      </c>
      <c r="C410" s="11" t="n">
        <v>1</v>
      </c>
      <c r="D410" s="19" t="n">
        <v>4600</v>
      </c>
      <c r="F410" s="20" t="n">
        <v>18824795430</v>
      </c>
    </row>
    <row r="411" customFormat="false" ht="16.5" hidden="false" customHeight="false" outlineLevel="0" collapsed="false">
      <c r="A411" s="18" t="s">
        <v>396</v>
      </c>
      <c r="B411" s="10" t="str">
        <f aca="false">REPLACE(F411,4,4,"****")</f>
        <v>138****5777</v>
      </c>
      <c r="C411" s="11" t="n">
        <v>1</v>
      </c>
      <c r="D411" s="19" t="n">
        <v>9900</v>
      </c>
      <c r="F411" s="20" t="n">
        <v>13828285777</v>
      </c>
    </row>
    <row r="412" customFormat="false" ht="16.5" hidden="false" customHeight="false" outlineLevel="0" collapsed="false">
      <c r="A412" s="18" t="s">
        <v>397</v>
      </c>
      <c r="B412" s="10" t="str">
        <f aca="false">REPLACE(F412,4,4,"****")</f>
        <v>130****6198</v>
      </c>
      <c r="C412" s="11" t="n">
        <v>1</v>
      </c>
      <c r="D412" s="19" t="n">
        <v>9900</v>
      </c>
      <c r="F412" s="20" t="n">
        <v>13077376198</v>
      </c>
    </row>
    <row r="413" customFormat="false" ht="16.5" hidden="false" customHeight="false" outlineLevel="0" collapsed="false">
      <c r="A413" s="18" t="s">
        <v>398</v>
      </c>
      <c r="B413" s="10" t="str">
        <f aca="false">REPLACE(F413,4,4,"****")</f>
        <v>137****6188</v>
      </c>
      <c r="C413" s="11" t="n">
        <v>1</v>
      </c>
      <c r="D413" s="19" t="n">
        <v>9400</v>
      </c>
      <c r="F413" s="20" t="n">
        <v>13798866188</v>
      </c>
    </row>
    <row r="414" customFormat="false" ht="16.5" hidden="false" customHeight="false" outlineLevel="0" collapsed="false">
      <c r="A414" s="18" t="s">
        <v>399</v>
      </c>
      <c r="B414" s="10" t="str">
        <f aca="false">REPLACE(F414,4,4,"****")</f>
        <v>159****6165</v>
      </c>
      <c r="C414" s="11" t="n">
        <v>1</v>
      </c>
      <c r="D414" s="19" t="n">
        <v>9900</v>
      </c>
      <c r="F414" s="20" t="n">
        <v>15915626165</v>
      </c>
    </row>
    <row r="415" customFormat="false" ht="16.5" hidden="false" customHeight="false" outlineLevel="0" collapsed="false">
      <c r="A415" s="18" t="s">
        <v>400</v>
      </c>
      <c r="B415" s="10" t="str">
        <f aca="false">REPLACE(F415,4,4,"****")</f>
        <v>135****5792</v>
      </c>
      <c r="C415" s="11" t="n">
        <v>1</v>
      </c>
      <c r="D415" s="19" t="n">
        <v>1600</v>
      </c>
      <c r="F415" s="20" t="n">
        <v>13553555792</v>
      </c>
    </row>
    <row r="416" customFormat="false" ht="16.5" hidden="false" customHeight="false" outlineLevel="0" collapsed="false">
      <c r="A416" s="18" t="s">
        <v>401</v>
      </c>
      <c r="B416" s="10" t="str">
        <f aca="false">REPLACE(F416,4,4,"****")</f>
        <v>183****0088</v>
      </c>
      <c r="C416" s="11" t="n">
        <v>1</v>
      </c>
      <c r="D416" s="19" t="n">
        <v>9900</v>
      </c>
      <c r="F416" s="20" t="n">
        <v>18316030088</v>
      </c>
    </row>
    <row r="417" customFormat="false" ht="16.5" hidden="false" customHeight="false" outlineLevel="0" collapsed="false">
      <c r="A417" s="18" t="s">
        <v>402</v>
      </c>
      <c r="B417" s="10" t="str">
        <f aca="false">REPLACE(F417,4,4,"****")</f>
        <v>151****5181</v>
      </c>
      <c r="C417" s="11" t="n">
        <v>1</v>
      </c>
      <c r="D417" s="19" t="n">
        <v>800</v>
      </c>
      <c r="F417" s="20" t="n">
        <v>15113565181</v>
      </c>
    </row>
    <row r="418" customFormat="false" ht="16.5" hidden="false" customHeight="false" outlineLevel="0" collapsed="false">
      <c r="A418" s="18" t="s">
        <v>403</v>
      </c>
      <c r="B418" s="10" t="str">
        <f aca="false">REPLACE(F418,4,4,"****")</f>
        <v>150****8575</v>
      </c>
      <c r="C418" s="11" t="n">
        <v>1</v>
      </c>
      <c r="D418" s="19" t="n">
        <v>9900</v>
      </c>
      <c r="F418" s="20" t="n">
        <v>15016568575</v>
      </c>
    </row>
    <row r="419" customFormat="false" ht="16.5" hidden="false" customHeight="false" outlineLevel="0" collapsed="false">
      <c r="A419" s="18" t="s">
        <v>404</v>
      </c>
      <c r="B419" s="10" t="str">
        <f aca="false">REPLACE(F419,4,4,"****")</f>
        <v>138****1648</v>
      </c>
      <c r="C419" s="11" t="n">
        <v>1</v>
      </c>
      <c r="D419" s="19" t="n">
        <v>8500</v>
      </c>
      <c r="F419" s="20" t="n">
        <v>13827191648</v>
      </c>
    </row>
    <row r="420" customFormat="false" ht="16.5" hidden="false" customHeight="false" outlineLevel="0" collapsed="false">
      <c r="A420" s="18" t="s">
        <v>405</v>
      </c>
      <c r="B420" s="10" t="str">
        <f aca="false">REPLACE(F420,4,4,"****")</f>
        <v>139****8834</v>
      </c>
      <c r="C420" s="11" t="n">
        <v>1</v>
      </c>
      <c r="D420" s="19" t="n">
        <v>9604</v>
      </c>
      <c r="F420" s="20" t="n">
        <v>13925928834</v>
      </c>
    </row>
    <row r="421" customFormat="false" ht="16.5" hidden="false" customHeight="false" outlineLevel="0" collapsed="false">
      <c r="A421" s="18" t="s">
        <v>406</v>
      </c>
      <c r="B421" s="10" t="str">
        <f aca="false">REPLACE(F421,4,4,"****")</f>
        <v>152****0244</v>
      </c>
      <c r="C421" s="11" t="n">
        <v>1</v>
      </c>
      <c r="D421" s="19" t="n">
        <v>9202</v>
      </c>
      <c r="F421" s="20" t="n">
        <v>15223220244</v>
      </c>
    </row>
    <row r="422" customFormat="false" ht="16.5" hidden="false" customHeight="false" outlineLevel="0" collapsed="false">
      <c r="A422" s="18" t="s">
        <v>407</v>
      </c>
      <c r="B422" s="10" t="str">
        <f aca="false">REPLACE(F422,4,4,"****")</f>
        <v>159****7578</v>
      </c>
      <c r="C422" s="11" t="n">
        <v>1</v>
      </c>
      <c r="D422" s="19" t="n">
        <v>9800</v>
      </c>
      <c r="F422" s="20" t="n">
        <v>15913157578</v>
      </c>
    </row>
    <row r="423" customFormat="false" ht="16.5" hidden="false" customHeight="false" outlineLevel="0" collapsed="false">
      <c r="A423" s="18" t="s">
        <v>408</v>
      </c>
      <c r="B423" s="10" t="str">
        <f aca="false">REPLACE(F423,4,4,"****")</f>
        <v>186****2668</v>
      </c>
      <c r="C423" s="11" t="n">
        <v>1</v>
      </c>
      <c r="D423" s="19" t="n">
        <v>9500</v>
      </c>
      <c r="F423" s="20" t="n">
        <v>18684782668</v>
      </c>
    </row>
    <row r="424" customFormat="false" ht="16.5" hidden="false" customHeight="false" outlineLevel="0" collapsed="false">
      <c r="A424" s="18" t="s">
        <v>409</v>
      </c>
      <c r="B424" s="10" t="str">
        <f aca="false">REPLACE(F424,4,4,"****")</f>
        <v>137****5563</v>
      </c>
      <c r="C424" s="11" t="n">
        <v>1</v>
      </c>
      <c r="D424" s="19" t="n">
        <v>900</v>
      </c>
      <c r="F424" s="20" t="n">
        <v>13763005563</v>
      </c>
    </row>
    <row r="425" customFormat="false" ht="16.5" hidden="false" customHeight="false" outlineLevel="0" collapsed="false">
      <c r="A425" s="18" t="s">
        <v>410</v>
      </c>
      <c r="B425" s="10" t="str">
        <f aca="false">REPLACE(F425,4,4,"****")</f>
        <v>189****7222</v>
      </c>
      <c r="C425" s="11" t="n">
        <v>1</v>
      </c>
      <c r="D425" s="19" t="n">
        <v>9400</v>
      </c>
      <c r="F425" s="20" t="n">
        <v>18922547222</v>
      </c>
    </row>
    <row r="426" customFormat="false" ht="16.5" hidden="false" customHeight="false" outlineLevel="0" collapsed="false">
      <c r="A426" s="18" t="s">
        <v>411</v>
      </c>
      <c r="B426" s="10" t="str">
        <f aca="false">REPLACE(F426,4,4,"****")</f>
        <v>138****7798</v>
      </c>
      <c r="C426" s="11" t="n">
        <v>1</v>
      </c>
      <c r="D426" s="19" t="n">
        <v>3500</v>
      </c>
      <c r="F426" s="20" t="n">
        <v>13822507798</v>
      </c>
    </row>
    <row r="427" customFormat="false" ht="16.5" hidden="false" customHeight="false" outlineLevel="0" collapsed="false">
      <c r="A427" s="18" t="s">
        <v>412</v>
      </c>
      <c r="B427" s="10" t="str">
        <f aca="false">REPLACE(F427,4,4,"****")</f>
        <v>138****4124</v>
      </c>
      <c r="C427" s="11" t="n">
        <v>1</v>
      </c>
      <c r="D427" s="19" t="n">
        <v>100</v>
      </c>
      <c r="F427" s="20" t="n">
        <v>13828284124</v>
      </c>
    </row>
    <row r="428" customFormat="false" ht="16.5" hidden="false" customHeight="false" outlineLevel="0" collapsed="false">
      <c r="A428" s="18" t="s">
        <v>413</v>
      </c>
      <c r="B428" s="10" t="str">
        <f aca="false">REPLACE(F428,4,4,"****")</f>
        <v>137****2249</v>
      </c>
      <c r="C428" s="11" t="n">
        <v>1</v>
      </c>
      <c r="D428" s="19" t="n">
        <v>4600</v>
      </c>
      <c r="F428" s="20" t="n">
        <v>13790962249</v>
      </c>
    </row>
    <row r="429" customFormat="false" ht="16.5" hidden="false" customHeight="false" outlineLevel="0" collapsed="false">
      <c r="A429" s="18" t="s">
        <v>414</v>
      </c>
      <c r="B429" s="10" t="str">
        <f aca="false">REPLACE(F429,4,4,"****")</f>
        <v>134****0681</v>
      </c>
      <c r="C429" s="11" t="n">
        <v>1</v>
      </c>
      <c r="D429" s="19" t="n">
        <v>8500</v>
      </c>
      <c r="F429" s="20" t="n">
        <v>13414920681</v>
      </c>
    </row>
    <row r="430" customFormat="false" ht="16.5" hidden="false" customHeight="false" outlineLevel="0" collapsed="false">
      <c r="A430" s="18" t="s">
        <v>415</v>
      </c>
      <c r="B430" s="10" t="str">
        <f aca="false">REPLACE(F430,4,4,"****")</f>
        <v>138****6597</v>
      </c>
      <c r="C430" s="11" t="n">
        <v>1</v>
      </c>
      <c r="D430" s="19" t="n">
        <v>4400</v>
      </c>
      <c r="F430" s="20" t="n">
        <v>13822566597</v>
      </c>
    </row>
    <row r="431" customFormat="false" ht="16.5" hidden="false" customHeight="false" outlineLevel="0" collapsed="false">
      <c r="A431" s="18" t="s">
        <v>416</v>
      </c>
      <c r="B431" s="10" t="str">
        <f aca="false">REPLACE(F431,4,4,"****")</f>
        <v>152****3885</v>
      </c>
      <c r="C431" s="11" t="n">
        <v>1</v>
      </c>
      <c r="D431" s="19" t="n">
        <v>3500</v>
      </c>
      <c r="F431" s="20" t="n">
        <v>15218193885</v>
      </c>
    </row>
    <row r="432" customFormat="false" ht="16.5" hidden="false" customHeight="false" outlineLevel="0" collapsed="false">
      <c r="A432" s="18" t="s">
        <v>417</v>
      </c>
      <c r="B432" s="10" t="str">
        <f aca="false">REPLACE(F432,4,4,"****")</f>
        <v>158****5820</v>
      </c>
      <c r="C432" s="11" t="n">
        <v>1</v>
      </c>
      <c r="D432" s="19" t="n">
        <v>1000</v>
      </c>
      <c r="F432" s="20" t="n">
        <v>15876395820</v>
      </c>
    </row>
    <row r="433" customFormat="false" ht="16.5" hidden="false" customHeight="false" outlineLevel="0" collapsed="false">
      <c r="A433" s="18" t="s">
        <v>418</v>
      </c>
      <c r="B433" s="10" t="str">
        <f aca="false">REPLACE(F433,4,4,"****")</f>
        <v>151****4890</v>
      </c>
      <c r="C433" s="11" t="n">
        <v>1</v>
      </c>
      <c r="D433" s="19" t="n">
        <v>9900</v>
      </c>
      <c r="F433" s="20" t="n">
        <v>15112374890</v>
      </c>
    </row>
    <row r="434" customFormat="false" ht="16.5" hidden="false" customHeight="false" outlineLevel="0" collapsed="false">
      <c r="A434" s="18" t="s">
        <v>419</v>
      </c>
      <c r="B434" s="10" t="str">
        <f aca="false">REPLACE(F434,4,4,"****")</f>
        <v>157****4227</v>
      </c>
      <c r="C434" s="11" t="n">
        <v>1</v>
      </c>
      <c r="D434" s="19" t="n">
        <v>3000</v>
      </c>
      <c r="F434" s="20" t="n">
        <v>15768354227</v>
      </c>
    </row>
    <row r="435" customFormat="false" ht="16.5" hidden="false" customHeight="false" outlineLevel="0" collapsed="false">
      <c r="A435" s="18" t="s">
        <v>420</v>
      </c>
      <c r="B435" s="10" t="str">
        <f aca="false">REPLACE(F435,4,4,"****")</f>
        <v>150****9897</v>
      </c>
      <c r="C435" s="11" t="n">
        <v>1</v>
      </c>
      <c r="D435" s="19" t="n">
        <v>3000</v>
      </c>
      <c r="F435" s="20" t="n">
        <v>15089799897</v>
      </c>
    </row>
    <row r="436" s="16" customFormat="true" ht="16.5" hidden="false" customHeight="false" outlineLevel="0" collapsed="false">
      <c r="A436" s="21" t="s">
        <v>421</v>
      </c>
      <c r="B436" s="10" t="str">
        <f aca="false">REPLACE(F436,4,4,"****")</f>
        <v>134****9838</v>
      </c>
      <c r="C436" s="11" t="n">
        <v>1</v>
      </c>
      <c r="D436" s="22" t="n">
        <v>8500</v>
      </c>
      <c r="F436" s="23" t="n">
        <v>13421749838</v>
      </c>
    </row>
    <row r="437" customFormat="false" ht="13.5" hidden="false" customHeight="false" outlineLevel="0" collapsed="false">
      <c r="A437" s="8" t="n">
        <v>41835</v>
      </c>
      <c r="B437" s="8"/>
      <c r="C437" s="8"/>
      <c r="D437" s="8"/>
    </row>
    <row r="438" customFormat="false" ht="16.5" hidden="false" customHeight="false" outlineLevel="0" collapsed="false">
      <c r="A438" s="18" t="s">
        <v>422</v>
      </c>
      <c r="B438" s="10" t="str">
        <f aca="false">REPLACE(F438,4,4,"****")</f>
        <v>159****9054</v>
      </c>
      <c r="C438" s="11" t="n">
        <v>1</v>
      </c>
      <c r="D438" s="19" t="n">
        <v>9900</v>
      </c>
      <c r="F438" s="20" t="n">
        <v>15986999054</v>
      </c>
    </row>
    <row r="439" customFormat="false" ht="16.5" hidden="false" customHeight="false" outlineLevel="0" collapsed="false">
      <c r="A439" s="18" t="s">
        <v>423</v>
      </c>
      <c r="B439" s="10" t="str">
        <f aca="false">REPLACE(F439,4,4,"****")</f>
        <v>147****7000</v>
      </c>
      <c r="C439" s="11" t="n">
        <v>1</v>
      </c>
      <c r="D439" s="19" t="n">
        <v>9900</v>
      </c>
      <c r="F439" s="20" t="n">
        <v>14718377000</v>
      </c>
    </row>
    <row r="440" customFormat="false" ht="16.5" hidden="false" customHeight="false" outlineLevel="0" collapsed="false">
      <c r="A440" s="18" t="s">
        <v>424</v>
      </c>
      <c r="B440" s="10" t="str">
        <f aca="false">REPLACE(F440,4,4,"****")</f>
        <v>156****7328</v>
      </c>
      <c r="C440" s="11" t="n">
        <v>1</v>
      </c>
      <c r="D440" s="19" t="n">
        <v>9900</v>
      </c>
      <c r="F440" s="20" t="n">
        <v>15622067328</v>
      </c>
    </row>
    <row r="441" customFormat="false" ht="16.5" hidden="false" customHeight="false" outlineLevel="0" collapsed="false">
      <c r="A441" s="18" t="s">
        <v>425</v>
      </c>
      <c r="B441" s="10" t="str">
        <f aca="false">REPLACE(F441,4,4,"****")</f>
        <v>138****9782</v>
      </c>
      <c r="C441" s="11" t="n">
        <v>1</v>
      </c>
      <c r="D441" s="19" t="n">
        <v>4400</v>
      </c>
      <c r="F441" s="20" t="n">
        <v>13828219782</v>
      </c>
    </row>
    <row r="442" customFormat="false" ht="16.5" hidden="false" customHeight="false" outlineLevel="0" collapsed="false">
      <c r="A442" s="18" t="s">
        <v>426</v>
      </c>
      <c r="B442" s="10" t="str">
        <f aca="false">REPLACE(F442,4,4,"****")</f>
        <v>185****7772</v>
      </c>
      <c r="C442" s="11" t="n">
        <v>1</v>
      </c>
      <c r="D442" s="19" t="n">
        <v>9900</v>
      </c>
      <c r="F442" s="20" t="n">
        <v>18523067772</v>
      </c>
    </row>
    <row r="443" customFormat="false" ht="16.5" hidden="false" customHeight="false" outlineLevel="0" collapsed="false">
      <c r="A443" s="18" t="s">
        <v>427</v>
      </c>
      <c r="B443" s="10" t="str">
        <f aca="false">REPLACE(F443,4,4,"****")</f>
        <v>139****5458</v>
      </c>
      <c r="C443" s="11" t="n">
        <v>1</v>
      </c>
      <c r="D443" s="19" t="n">
        <v>3100</v>
      </c>
      <c r="F443" s="20" t="n">
        <v>13922065458</v>
      </c>
    </row>
    <row r="444" customFormat="false" ht="16.5" hidden="false" customHeight="false" outlineLevel="0" collapsed="false">
      <c r="A444" s="18" t="s">
        <v>428</v>
      </c>
      <c r="B444" s="10" t="str">
        <f aca="false">REPLACE(F444,4,4,"****")</f>
        <v>137****3882</v>
      </c>
      <c r="C444" s="11" t="n">
        <v>1</v>
      </c>
      <c r="D444" s="19" t="n">
        <v>3200</v>
      </c>
      <c r="F444" s="20" t="n">
        <v>13763013882</v>
      </c>
    </row>
    <row r="445" customFormat="false" ht="16.5" hidden="false" customHeight="false" outlineLevel="0" collapsed="false">
      <c r="A445" s="18" t="s">
        <v>429</v>
      </c>
      <c r="B445" s="10" t="str">
        <f aca="false">REPLACE(F445,4,4,"****")</f>
        <v>137****5155</v>
      </c>
      <c r="C445" s="11" t="n">
        <v>1</v>
      </c>
      <c r="D445" s="19" t="n">
        <v>2600</v>
      </c>
      <c r="F445" s="20" t="n">
        <v>13729065155</v>
      </c>
    </row>
    <row r="446" customFormat="false" ht="16.5" hidden="false" customHeight="false" outlineLevel="0" collapsed="false">
      <c r="A446" s="18" t="s">
        <v>430</v>
      </c>
      <c r="B446" s="10" t="str">
        <f aca="false">REPLACE(F446,4,4,"****")</f>
        <v>182****7964</v>
      </c>
      <c r="C446" s="11" t="n">
        <v>1</v>
      </c>
      <c r="D446" s="19" t="n">
        <v>4500</v>
      </c>
      <c r="F446" s="20" t="n">
        <v>18211247964</v>
      </c>
    </row>
    <row r="447" customFormat="false" ht="16.5" hidden="false" customHeight="false" outlineLevel="0" collapsed="false">
      <c r="A447" s="18" t="s">
        <v>431</v>
      </c>
      <c r="B447" s="10" t="str">
        <f aca="false">REPLACE(F447,4,4,"****")</f>
        <v>137****9917</v>
      </c>
      <c r="C447" s="11" t="n">
        <v>1</v>
      </c>
      <c r="D447" s="19" t="n">
        <v>3200</v>
      </c>
      <c r="F447" s="20" t="n">
        <v>13726919917</v>
      </c>
    </row>
    <row r="448" customFormat="false" ht="16.5" hidden="false" customHeight="false" outlineLevel="0" collapsed="false">
      <c r="A448" s="18" t="s">
        <v>432</v>
      </c>
      <c r="B448" s="10" t="str">
        <f aca="false">REPLACE(F448,4,4,"****")</f>
        <v>132****9282</v>
      </c>
      <c r="C448" s="11" t="n">
        <v>1</v>
      </c>
      <c r="D448" s="19" t="n">
        <v>200</v>
      </c>
      <c r="F448" s="20" t="n">
        <v>13232679282</v>
      </c>
    </row>
    <row r="449" customFormat="false" ht="16.5" hidden="false" customHeight="false" outlineLevel="0" collapsed="false">
      <c r="A449" s="18" t="s">
        <v>433</v>
      </c>
      <c r="B449" s="10" t="str">
        <f aca="false">REPLACE(F449,4,4,"****")</f>
        <v>138****1446</v>
      </c>
      <c r="C449" s="11" t="n">
        <v>1</v>
      </c>
      <c r="D449" s="19" t="n">
        <v>4400</v>
      </c>
      <c r="F449" s="20" t="n">
        <v>13828221446</v>
      </c>
    </row>
    <row r="450" customFormat="false" ht="16.5" hidden="false" customHeight="false" outlineLevel="0" collapsed="false">
      <c r="A450" s="18" t="s">
        <v>434</v>
      </c>
      <c r="B450" s="10" t="str">
        <f aca="false">REPLACE(F450,4,4,"****")</f>
        <v>137****9797</v>
      </c>
      <c r="C450" s="11" t="n">
        <v>1</v>
      </c>
      <c r="D450" s="19" t="n">
        <v>900</v>
      </c>
      <c r="F450" s="20" t="n">
        <v>13702729797</v>
      </c>
    </row>
    <row r="451" customFormat="false" ht="16.5" hidden="false" customHeight="false" outlineLevel="0" collapsed="false">
      <c r="A451" s="18" t="s">
        <v>435</v>
      </c>
      <c r="B451" s="10" t="str">
        <f aca="false">REPLACE(F451,4,4,"****")</f>
        <v>136****5722</v>
      </c>
      <c r="C451" s="11" t="n">
        <v>1</v>
      </c>
      <c r="D451" s="19" t="n">
        <v>3000</v>
      </c>
      <c r="F451" s="20" t="n">
        <v>13670975722</v>
      </c>
    </row>
    <row r="452" customFormat="false" ht="16.5" hidden="false" customHeight="false" outlineLevel="0" collapsed="false">
      <c r="A452" s="18" t="s">
        <v>436</v>
      </c>
      <c r="B452" s="10" t="str">
        <f aca="false">REPLACE(F452,4,4,"****")</f>
        <v>138****9763</v>
      </c>
      <c r="C452" s="11" t="n">
        <v>1</v>
      </c>
      <c r="D452" s="19" t="n">
        <v>3400</v>
      </c>
      <c r="F452" s="20" t="n">
        <v>13802829763</v>
      </c>
    </row>
    <row r="453" customFormat="false" ht="16.5" hidden="false" customHeight="false" outlineLevel="0" collapsed="false">
      <c r="A453" s="18" t="s">
        <v>437</v>
      </c>
      <c r="B453" s="10" t="str">
        <f aca="false">REPLACE(F453,4,4,"****")</f>
        <v>134****9030</v>
      </c>
      <c r="C453" s="11" t="n">
        <v>1</v>
      </c>
      <c r="D453" s="19" t="n">
        <v>800</v>
      </c>
      <c r="F453" s="20" t="n">
        <v>13414929030</v>
      </c>
    </row>
    <row r="454" customFormat="false" ht="16.5" hidden="false" customHeight="false" outlineLevel="0" collapsed="false">
      <c r="A454" s="18" t="s">
        <v>438</v>
      </c>
      <c r="B454" s="10" t="str">
        <f aca="false">REPLACE(F454,4,4,"****")</f>
        <v>135****6453</v>
      </c>
      <c r="C454" s="11" t="n">
        <v>1</v>
      </c>
      <c r="D454" s="19" t="n">
        <v>4600</v>
      </c>
      <c r="F454" s="20" t="n">
        <v>13544316453</v>
      </c>
    </row>
    <row r="455" customFormat="false" ht="16.5" hidden="false" customHeight="false" outlineLevel="0" collapsed="false">
      <c r="A455" s="18" t="s">
        <v>439</v>
      </c>
      <c r="B455" s="10" t="str">
        <f aca="false">REPLACE(F455,4,4,"****")</f>
        <v>135****3193</v>
      </c>
      <c r="C455" s="11" t="n">
        <v>1</v>
      </c>
      <c r="D455" s="19" t="n">
        <v>9900</v>
      </c>
      <c r="F455" s="20" t="n">
        <v>13530733193</v>
      </c>
    </row>
    <row r="456" customFormat="false" ht="16.5" hidden="false" customHeight="false" outlineLevel="0" collapsed="false">
      <c r="A456" s="18" t="s">
        <v>440</v>
      </c>
      <c r="B456" s="10" t="str">
        <f aca="false">REPLACE(F456,4,4,"****")</f>
        <v>158****9442</v>
      </c>
      <c r="C456" s="11" t="n">
        <v>1</v>
      </c>
      <c r="D456" s="19" t="n">
        <v>9601</v>
      </c>
      <c r="F456" s="20" t="n">
        <v>15876599442</v>
      </c>
    </row>
    <row r="457" customFormat="false" ht="16.5" hidden="false" customHeight="false" outlineLevel="0" collapsed="false">
      <c r="A457" s="18" t="s">
        <v>441</v>
      </c>
      <c r="B457" s="10" t="str">
        <f aca="false">REPLACE(F457,4,4,"****")</f>
        <v>158****3625</v>
      </c>
      <c r="C457" s="11" t="n">
        <v>1</v>
      </c>
      <c r="D457" s="19" t="n">
        <v>9900</v>
      </c>
      <c r="F457" s="20" t="n">
        <v>15817203625</v>
      </c>
    </row>
    <row r="458" customFormat="false" ht="16.5" hidden="false" customHeight="false" outlineLevel="0" collapsed="false">
      <c r="A458" s="18" t="s">
        <v>442</v>
      </c>
      <c r="B458" s="10" t="str">
        <f aca="false">REPLACE(F458,4,4,"****")</f>
        <v>137****9422</v>
      </c>
      <c r="C458" s="11" t="n">
        <v>1</v>
      </c>
      <c r="D458" s="19" t="n">
        <v>900</v>
      </c>
      <c r="F458" s="20" t="n">
        <v>13763069422</v>
      </c>
    </row>
    <row r="459" customFormat="false" ht="16.5" hidden="false" customHeight="false" outlineLevel="0" collapsed="false">
      <c r="A459" s="18" t="s">
        <v>443</v>
      </c>
      <c r="B459" s="10" t="str">
        <f aca="false">REPLACE(F459,4,4,"****")</f>
        <v>133****6816</v>
      </c>
      <c r="C459" s="11" t="n">
        <v>1</v>
      </c>
      <c r="D459" s="19" t="n">
        <v>4600</v>
      </c>
      <c r="F459" s="20" t="n">
        <v>13356516816</v>
      </c>
    </row>
    <row r="460" customFormat="false" ht="16.5" hidden="false" customHeight="false" outlineLevel="0" collapsed="false">
      <c r="A460" s="18" t="s">
        <v>444</v>
      </c>
      <c r="B460" s="10" t="str">
        <f aca="false">REPLACE(F460,4,4,"****")</f>
        <v>130****4852</v>
      </c>
      <c r="C460" s="11" t="n">
        <v>1</v>
      </c>
      <c r="D460" s="19" t="n">
        <v>2400</v>
      </c>
      <c r="F460" s="20" t="n">
        <v>13058374852</v>
      </c>
    </row>
    <row r="461" customFormat="false" ht="16.5" hidden="false" customHeight="false" outlineLevel="0" collapsed="false">
      <c r="A461" s="18" t="s">
        <v>445</v>
      </c>
      <c r="B461" s="10" t="str">
        <f aca="false">REPLACE(F461,4,4,"****")</f>
        <v>137****3276</v>
      </c>
      <c r="C461" s="11" t="n">
        <v>1</v>
      </c>
      <c r="D461" s="19" t="n">
        <v>9900</v>
      </c>
      <c r="F461" s="20" t="n">
        <v>13728753276</v>
      </c>
    </row>
    <row r="462" customFormat="false" ht="16.5" hidden="false" customHeight="false" outlineLevel="0" collapsed="false">
      <c r="A462" s="18" t="s">
        <v>446</v>
      </c>
      <c r="B462" s="10" t="str">
        <f aca="false">REPLACE(F462,4,4,"****")</f>
        <v>156****5699</v>
      </c>
      <c r="C462" s="11" t="n">
        <v>1</v>
      </c>
      <c r="D462" s="19" t="n">
        <v>9401</v>
      </c>
      <c r="F462" s="20" t="n">
        <v>15625555699</v>
      </c>
    </row>
    <row r="463" customFormat="false" ht="16.5" hidden="false" customHeight="false" outlineLevel="0" collapsed="false">
      <c r="A463" s="18" t="s">
        <v>447</v>
      </c>
      <c r="B463" s="10" t="str">
        <f aca="false">REPLACE(F463,4,4,"****")</f>
        <v>138****6824</v>
      </c>
      <c r="C463" s="11" t="n">
        <v>1</v>
      </c>
      <c r="D463" s="19" t="n">
        <v>900</v>
      </c>
      <c r="F463" s="20" t="n">
        <v>13828216824</v>
      </c>
    </row>
    <row r="464" customFormat="false" ht="16.5" hidden="false" customHeight="false" outlineLevel="0" collapsed="false">
      <c r="A464" s="18" t="s">
        <v>448</v>
      </c>
      <c r="B464" s="10" t="str">
        <f aca="false">REPLACE(F464,4,4,"****")</f>
        <v>136****6871</v>
      </c>
      <c r="C464" s="11" t="n">
        <v>1</v>
      </c>
      <c r="D464" s="19" t="n">
        <v>9900</v>
      </c>
      <c r="F464" s="20" t="n">
        <v>13691956871</v>
      </c>
    </row>
    <row r="465" customFormat="false" ht="16.5" hidden="false" customHeight="false" outlineLevel="0" collapsed="false">
      <c r="A465" s="18" t="s">
        <v>449</v>
      </c>
      <c r="B465" s="10" t="str">
        <f aca="false">REPLACE(F465,4,4,"****")</f>
        <v>137****4001</v>
      </c>
      <c r="C465" s="11" t="n">
        <v>1</v>
      </c>
      <c r="D465" s="19" t="n">
        <v>9900</v>
      </c>
      <c r="F465" s="20" t="n">
        <v>13713924001</v>
      </c>
    </row>
    <row r="466" customFormat="false" ht="16.5" hidden="false" customHeight="false" outlineLevel="0" collapsed="false">
      <c r="A466" s="18" t="s">
        <v>450</v>
      </c>
      <c r="B466" s="10" t="str">
        <f aca="false">REPLACE(F466,4,4,"****")</f>
        <v>137****2734</v>
      </c>
      <c r="C466" s="11" t="n">
        <v>1</v>
      </c>
      <c r="D466" s="19" t="n">
        <v>9900</v>
      </c>
      <c r="F466" s="20" t="n">
        <v>13714502734</v>
      </c>
    </row>
    <row r="467" s="16" customFormat="true" ht="16.5" hidden="false" customHeight="false" outlineLevel="0" collapsed="false">
      <c r="A467" s="21" t="s">
        <v>451</v>
      </c>
      <c r="B467" s="10" t="str">
        <f aca="false">REPLACE(F467,4,4,"****")</f>
        <v>158****4359</v>
      </c>
      <c r="C467" s="11" t="n">
        <v>1</v>
      </c>
      <c r="D467" s="22" t="n">
        <v>2700</v>
      </c>
      <c r="F467" s="23" t="n">
        <v>15816004359</v>
      </c>
    </row>
    <row r="468" customFormat="false" ht="13.5" hidden="false" customHeight="false" outlineLevel="0" collapsed="false">
      <c r="A468" s="8" t="n">
        <v>41836</v>
      </c>
      <c r="B468" s="8"/>
      <c r="C468" s="8"/>
      <c r="D468" s="8"/>
    </row>
    <row r="469" customFormat="false" ht="16.5" hidden="false" customHeight="false" outlineLevel="0" collapsed="false">
      <c r="A469" s="18" t="s">
        <v>452</v>
      </c>
      <c r="B469" s="10" t="str">
        <f aca="false">REPLACE(F469,4,4,"****")</f>
        <v>159****6379</v>
      </c>
      <c r="C469" s="11" t="n">
        <v>1</v>
      </c>
      <c r="D469" s="19" t="n">
        <v>9900</v>
      </c>
      <c r="F469" s="20" t="n">
        <v>15973136379</v>
      </c>
    </row>
    <row r="470" customFormat="false" ht="16.5" hidden="false" customHeight="false" outlineLevel="0" collapsed="false">
      <c r="A470" s="18" t="s">
        <v>453</v>
      </c>
      <c r="B470" s="10" t="str">
        <f aca="false">REPLACE(F470,4,4,"****")</f>
        <v>136****5620</v>
      </c>
      <c r="C470" s="11" t="n">
        <v>1</v>
      </c>
      <c r="D470" s="19" t="n">
        <v>9900</v>
      </c>
      <c r="F470" s="20" t="n">
        <v>13632905620</v>
      </c>
    </row>
    <row r="471" customFormat="false" ht="16.5" hidden="false" customHeight="false" outlineLevel="0" collapsed="false">
      <c r="A471" s="18" t="s">
        <v>454</v>
      </c>
      <c r="B471" s="10" t="str">
        <f aca="false">REPLACE(F471,4,4,"****")</f>
        <v>135****6086</v>
      </c>
      <c r="C471" s="11" t="n">
        <v>1</v>
      </c>
      <c r="D471" s="19" t="n">
        <v>9900</v>
      </c>
      <c r="F471" s="20" t="n">
        <v>13510586086</v>
      </c>
    </row>
    <row r="472" customFormat="false" ht="16.5" hidden="false" customHeight="false" outlineLevel="0" collapsed="false">
      <c r="A472" s="18" t="s">
        <v>455</v>
      </c>
      <c r="B472" s="10" t="str">
        <f aca="false">REPLACE(F472,4,4,"****")</f>
        <v>136****5391</v>
      </c>
      <c r="C472" s="11" t="n">
        <v>1</v>
      </c>
      <c r="D472" s="19" t="n">
        <v>9900</v>
      </c>
      <c r="F472" s="20" t="n">
        <v>13692405391</v>
      </c>
    </row>
    <row r="473" customFormat="false" ht="16.5" hidden="false" customHeight="false" outlineLevel="0" collapsed="false">
      <c r="A473" s="18" t="s">
        <v>456</v>
      </c>
      <c r="B473" s="10" t="str">
        <f aca="false">REPLACE(F473,4,4,"****")</f>
        <v>159****8939</v>
      </c>
      <c r="C473" s="11" t="n">
        <v>1</v>
      </c>
      <c r="D473" s="19" t="n">
        <v>9900</v>
      </c>
      <c r="F473" s="20" t="n">
        <v>15913538939</v>
      </c>
    </row>
    <row r="474" customFormat="false" ht="16.5" hidden="false" customHeight="false" outlineLevel="0" collapsed="false">
      <c r="A474" s="18" t="s">
        <v>457</v>
      </c>
      <c r="B474" s="10" t="str">
        <f aca="false">REPLACE(F474,4,4,"****")</f>
        <v>185****8181</v>
      </c>
      <c r="C474" s="11" t="n">
        <v>1</v>
      </c>
      <c r="D474" s="19" t="n">
        <v>9900</v>
      </c>
      <c r="F474" s="20" t="n">
        <v>18570308181</v>
      </c>
    </row>
    <row r="475" customFormat="false" ht="16.5" hidden="false" customHeight="false" outlineLevel="0" collapsed="false">
      <c r="A475" s="18" t="s">
        <v>341</v>
      </c>
      <c r="B475" s="10" t="str">
        <f aca="false">REPLACE(F475,4,4,"****")</f>
        <v>159****3006</v>
      </c>
      <c r="C475" s="11" t="n">
        <v>1</v>
      </c>
      <c r="D475" s="19" t="n">
        <v>9900</v>
      </c>
      <c r="F475" s="20" t="n">
        <v>15999893006</v>
      </c>
    </row>
    <row r="476" customFormat="false" ht="16.5" hidden="false" customHeight="false" outlineLevel="0" collapsed="false">
      <c r="A476" s="18" t="s">
        <v>458</v>
      </c>
      <c r="B476" s="10" t="str">
        <f aca="false">REPLACE(F476,4,4,"****")</f>
        <v>135****4933</v>
      </c>
      <c r="C476" s="11" t="n">
        <v>1</v>
      </c>
      <c r="D476" s="19" t="n">
        <v>9400</v>
      </c>
      <c r="F476" s="20" t="n">
        <v>13544674933</v>
      </c>
    </row>
    <row r="477" customFormat="false" ht="16.5" hidden="false" customHeight="false" outlineLevel="0" collapsed="false">
      <c r="A477" s="18" t="s">
        <v>459</v>
      </c>
      <c r="B477" s="10" t="str">
        <f aca="false">REPLACE(F477,4,4,"****")</f>
        <v>132****4905</v>
      </c>
      <c r="C477" s="11" t="n">
        <v>1</v>
      </c>
      <c r="D477" s="19" t="n">
        <v>9900</v>
      </c>
      <c r="F477" s="20" t="n">
        <v>13211044905</v>
      </c>
    </row>
    <row r="478" customFormat="false" ht="16.5" hidden="false" customHeight="false" outlineLevel="0" collapsed="false">
      <c r="A478" s="18" t="s">
        <v>460</v>
      </c>
      <c r="B478" s="10" t="str">
        <f aca="false">REPLACE(F478,4,4,"****")</f>
        <v>159****8697</v>
      </c>
      <c r="C478" s="11" t="n">
        <v>1</v>
      </c>
      <c r="D478" s="19" t="n">
        <v>9403</v>
      </c>
      <c r="F478" s="20" t="n">
        <v>15916888697</v>
      </c>
    </row>
    <row r="479" customFormat="false" ht="16.5" hidden="false" customHeight="false" outlineLevel="0" collapsed="false">
      <c r="A479" s="18" t="s">
        <v>461</v>
      </c>
      <c r="B479" s="10" t="str">
        <f aca="false">REPLACE(F479,4,4,"****")</f>
        <v>183****3240</v>
      </c>
      <c r="C479" s="11" t="n">
        <v>1</v>
      </c>
      <c r="D479" s="19" t="n">
        <v>2900</v>
      </c>
      <c r="F479" s="20" t="n">
        <v>18316783240</v>
      </c>
    </row>
    <row r="480" customFormat="false" ht="16.5" hidden="false" customHeight="false" outlineLevel="0" collapsed="false">
      <c r="A480" s="18" t="s">
        <v>462</v>
      </c>
      <c r="B480" s="10" t="str">
        <f aca="false">REPLACE(F480,4,4,"****")</f>
        <v>183****5356</v>
      </c>
      <c r="C480" s="11" t="n">
        <v>1</v>
      </c>
      <c r="D480" s="19" t="n">
        <v>1400</v>
      </c>
      <c r="F480" s="20" t="n">
        <v>18320395356</v>
      </c>
    </row>
    <row r="481" customFormat="false" ht="16.5" hidden="false" customHeight="false" outlineLevel="0" collapsed="false">
      <c r="A481" s="18" t="s">
        <v>463</v>
      </c>
      <c r="B481" s="10" t="str">
        <f aca="false">REPLACE(F481,4,4,"****")</f>
        <v>130****7735</v>
      </c>
      <c r="C481" s="11" t="n">
        <v>1</v>
      </c>
      <c r="D481" s="19" t="n">
        <v>3000</v>
      </c>
      <c r="F481" s="20" t="n">
        <v>13046247735</v>
      </c>
    </row>
    <row r="482" customFormat="false" ht="16.5" hidden="false" customHeight="false" outlineLevel="0" collapsed="false">
      <c r="A482" s="18" t="s">
        <v>464</v>
      </c>
      <c r="B482" s="10" t="str">
        <f aca="false">REPLACE(F482,4,4,"****")</f>
        <v>159****5777</v>
      </c>
      <c r="C482" s="11" t="n">
        <v>1</v>
      </c>
      <c r="D482" s="19" t="n">
        <v>9301</v>
      </c>
      <c r="F482" s="20" t="n">
        <v>15920495777</v>
      </c>
    </row>
    <row r="483" customFormat="false" ht="16.5" hidden="false" customHeight="false" outlineLevel="0" collapsed="false">
      <c r="A483" s="18" t="s">
        <v>465</v>
      </c>
      <c r="B483" s="10" t="str">
        <f aca="false">REPLACE(F483,4,4,"****")</f>
        <v>134****1140</v>
      </c>
      <c r="C483" s="11" t="n">
        <v>1</v>
      </c>
      <c r="D483" s="19" t="n">
        <v>6300</v>
      </c>
      <c r="F483" s="20" t="n">
        <v>13427671140</v>
      </c>
    </row>
    <row r="484" customFormat="false" ht="16.5" hidden="false" customHeight="false" outlineLevel="0" collapsed="false">
      <c r="A484" s="18" t="s">
        <v>466</v>
      </c>
      <c r="B484" s="10" t="str">
        <f aca="false">REPLACE(F484,4,4,"****")</f>
        <v>138****8615</v>
      </c>
      <c r="C484" s="11" t="n">
        <v>1</v>
      </c>
      <c r="D484" s="19" t="n">
        <v>6100</v>
      </c>
      <c r="F484" s="20" t="n">
        <v>13822338615</v>
      </c>
    </row>
    <row r="485" customFormat="false" ht="16.5" hidden="false" customHeight="false" outlineLevel="0" collapsed="false">
      <c r="A485" s="18" t="s">
        <v>467</v>
      </c>
      <c r="B485" s="10" t="str">
        <f aca="false">REPLACE(F485,4,4,"****")</f>
        <v>136****2936</v>
      </c>
      <c r="C485" s="11" t="n">
        <v>1</v>
      </c>
      <c r="D485" s="19" t="n">
        <v>4500</v>
      </c>
      <c r="F485" s="20" t="n">
        <v>13652842936</v>
      </c>
    </row>
    <row r="486" customFormat="false" ht="16.5" hidden="false" customHeight="false" outlineLevel="0" collapsed="false">
      <c r="A486" s="18" t="s">
        <v>468</v>
      </c>
      <c r="B486" s="10" t="str">
        <f aca="false">REPLACE(F486,4,4,"****")</f>
        <v>137****3379</v>
      </c>
      <c r="C486" s="11" t="n">
        <v>1</v>
      </c>
      <c r="D486" s="19" t="n">
        <v>4500</v>
      </c>
      <c r="F486" s="20" t="n">
        <v>13729163379</v>
      </c>
    </row>
    <row r="487" customFormat="false" ht="16.5" hidden="false" customHeight="false" outlineLevel="0" collapsed="false">
      <c r="A487" s="18" t="s">
        <v>469</v>
      </c>
      <c r="B487" s="10" t="str">
        <f aca="false">REPLACE(F487,4,4,"****")</f>
        <v>135****4194</v>
      </c>
      <c r="C487" s="11" t="n">
        <v>1</v>
      </c>
      <c r="D487" s="19" t="n">
        <v>4700</v>
      </c>
      <c r="F487" s="20" t="n">
        <v>13543534194</v>
      </c>
    </row>
    <row r="488" customFormat="false" ht="16.5" hidden="false" customHeight="false" outlineLevel="0" collapsed="false">
      <c r="A488" s="18" t="s">
        <v>470</v>
      </c>
      <c r="B488" s="10" t="str">
        <f aca="false">REPLACE(F488,4,4,"****")</f>
        <v>138****6109</v>
      </c>
      <c r="C488" s="11" t="n">
        <v>1</v>
      </c>
      <c r="D488" s="19" t="n">
        <v>1500</v>
      </c>
      <c r="F488" s="20" t="n">
        <v>13828276109</v>
      </c>
    </row>
    <row r="489" customFormat="false" ht="16.5" hidden="false" customHeight="false" outlineLevel="0" collapsed="false">
      <c r="A489" s="18" t="s">
        <v>471</v>
      </c>
      <c r="B489" s="10" t="str">
        <f aca="false">REPLACE(F489,4,4,"****")</f>
        <v>188****6999</v>
      </c>
      <c r="C489" s="11" t="n">
        <v>1</v>
      </c>
      <c r="D489" s="19" t="n">
        <v>9500</v>
      </c>
      <c r="F489" s="20" t="n">
        <v>18873136999</v>
      </c>
    </row>
    <row r="490" customFormat="false" ht="16.5" hidden="false" customHeight="false" outlineLevel="0" collapsed="false">
      <c r="A490" s="18" t="s">
        <v>472</v>
      </c>
      <c r="B490" s="10" t="str">
        <f aca="false">REPLACE(F490,4,4,"****")</f>
        <v>186****1678</v>
      </c>
      <c r="C490" s="11" t="n">
        <v>1</v>
      </c>
      <c r="D490" s="19" t="n">
        <v>6100</v>
      </c>
      <c r="F490" s="20" t="n">
        <v>18675081678</v>
      </c>
    </row>
    <row r="491" customFormat="false" ht="16.5" hidden="false" customHeight="false" outlineLevel="0" collapsed="false">
      <c r="A491" s="18" t="s">
        <v>473</v>
      </c>
      <c r="B491" s="10" t="str">
        <f aca="false">REPLACE(F491,4,4,"****")</f>
        <v>189****6262</v>
      </c>
      <c r="C491" s="11" t="n">
        <v>1</v>
      </c>
      <c r="D491" s="19" t="n">
        <v>1200</v>
      </c>
      <c r="F491" s="20" t="n">
        <v>18933796262</v>
      </c>
    </row>
    <row r="492" customFormat="false" ht="16.5" hidden="false" customHeight="false" outlineLevel="0" collapsed="false">
      <c r="A492" s="18" t="s">
        <v>474</v>
      </c>
      <c r="B492" s="10" t="str">
        <f aca="false">REPLACE(F492,4,4,"****")</f>
        <v>183****9199</v>
      </c>
      <c r="C492" s="11" t="n">
        <v>1</v>
      </c>
      <c r="D492" s="19" t="n">
        <v>900</v>
      </c>
      <c r="F492" s="20" t="n">
        <v>18319139199</v>
      </c>
    </row>
    <row r="493" customFormat="false" ht="16.5" hidden="false" customHeight="false" outlineLevel="0" collapsed="false">
      <c r="A493" s="18" t="s">
        <v>475</v>
      </c>
      <c r="B493" s="10" t="str">
        <f aca="false">REPLACE(F493,4,4,"****")</f>
        <v>134****2508</v>
      </c>
      <c r="C493" s="11" t="n">
        <v>1</v>
      </c>
      <c r="D493" s="19" t="n">
        <v>9600</v>
      </c>
      <c r="F493" s="20" t="n">
        <v>13430382508</v>
      </c>
    </row>
    <row r="494" customFormat="false" ht="16.5" hidden="false" customHeight="false" outlineLevel="0" collapsed="false">
      <c r="A494" s="18" t="s">
        <v>476</v>
      </c>
      <c r="B494" s="10" t="str">
        <f aca="false">REPLACE(F494,4,4,"****")</f>
        <v>134****7720</v>
      </c>
      <c r="C494" s="11" t="n">
        <v>1</v>
      </c>
      <c r="D494" s="19" t="n">
        <v>600</v>
      </c>
      <c r="F494" s="20" t="n">
        <v>13414987720</v>
      </c>
    </row>
    <row r="495" customFormat="false" ht="16.5" hidden="false" customHeight="false" outlineLevel="0" collapsed="false">
      <c r="A495" s="18" t="s">
        <v>477</v>
      </c>
      <c r="B495" s="10" t="str">
        <f aca="false">REPLACE(F495,4,4,"****")</f>
        <v>159****6356</v>
      </c>
      <c r="C495" s="11" t="n">
        <v>1</v>
      </c>
      <c r="D495" s="19" t="n">
        <v>9105</v>
      </c>
      <c r="F495" s="20" t="n">
        <v>15999616356</v>
      </c>
    </row>
    <row r="496" customFormat="false" ht="16.5" hidden="false" customHeight="false" outlineLevel="0" collapsed="false">
      <c r="A496" s="18" t="s">
        <v>478</v>
      </c>
      <c r="B496" s="10" t="str">
        <f aca="false">REPLACE(F496,4,4,"****")</f>
        <v>182****1777</v>
      </c>
      <c r="C496" s="11" t="n">
        <v>1</v>
      </c>
      <c r="D496" s="19" t="n">
        <v>6300</v>
      </c>
      <c r="F496" s="20" t="n">
        <v>18218231777</v>
      </c>
    </row>
    <row r="497" customFormat="false" ht="16.5" hidden="false" customHeight="false" outlineLevel="0" collapsed="false">
      <c r="A497" s="18" t="s">
        <v>479</v>
      </c>
      <c r="B497" s="10" t="str">
        <f aca="false">REPLACE(F497,4,4,"****")</f>
        <v>139****0212</v>
      </c>
      <c r="C497" s="11" t="n">
        <v>1</v>
      </c>
      <c r="D497" s="19" t="n">
        <v>9400</v>
      </c>
      <c r="F497" s="20" t="n">
        <v>13925820212</v>
      </c>
    </row>
    <row r="498" s="16" customFormat="true" ht="16.5" hidden="false" customHeight="false" outlineLevel="0" collapsed="false">
      <c r="A498" s="21" t="s">
        <v>480</v>
      </c>
      <c r="B498" s="10" t="str">
        <f aca="false">REPLACE(F498,4,4,"****")</f>
        <v>133****7448</v>
      </c>
      <c r="C498" s="11" t="n">
        <v>1</v>
      </c>
      <c r="D498" s="22" t="n">
        <v>2600</v>
      </c>
      <c r="F498" s="23" t="n">
        <v>13360707448</v>
      </c>
    </row>
    <row r="499" customFormat="false" ht="13.5" hidden="false" customHeight="false" outlineLevel="0" collapsed="false">
      <c r="A499" s="8" t="n">
        <v>41837</v>
      </c>
      <c r="B499" s="8"/>
      <c r="C499" s="8"/>
      <c r="D499" s="8"/>
    </row>
    <row r="500" customFormat="false" ht="16.5" hidden="false" customHeight="false" outlineLevel="0" collapsed="false">
      <c r="A500" s="18" t="s">
        <v>481</v>
      </c>
      <c r="B500" s="10" t="str">
        <f aca="false">REPLACE(F500,4,4,"****")</f>
        <v>138****5577</v>
      </c>
      <c r="C500" s="11" t="n">
        <v>1</v>
      </c>
      <c r="D500" s="19" t="n">
        <v>9300</v>
      </c>
      <c r="F500" s="20" t="n">
        <v>13827785577</v>
      </c>
    </row>
    <row r="501" customFormat="false" ht="16.5" hidden="false" customHeight="false" outlineLevel="0" collapsed="false">
      <c r="A501" s="18" t="s">
        <v>482</v>
      </c>
      <c r="B501" s="10" t="str">
        <f aca="false">REPLACE(F501,4,4,"****")</f>
        <v>182****4003</v>
      </c>
      <c r="C501" s="11" t="n">
        <v>1</v>
      </c>
      <c r="D501" s="19" t="n">
        <v>1500</v>
      </c>
      <c r="F501" s="20" t="n">
        <v>18218844003</v>
      </c>
    </row>
    <row r="502" customFormat="false" ht="16.5" hidden="false" customHeight="false" outlineLevel="0" collapsed="false">
      <c r="A502" s="18" t="s">
        <v>483</v>
      </c>
      <c r="B502" s="10" t="str">
        <f aca="false">REPLACE(F502,4,4,"****")</f>
        <v>138****3692</v>
      </c>
      <c r="C502" s="11" t="n">
        <v>1</v>
      </c>
      <c r="D502" s="19" t="n">
        <v>9900</v>
      </c>
      <c r="F502" s="20" t="n">
        <v>13802433692</v>
      </c>
    </row>
    <row r="503" customFormat="false" ht="16.5" hidden="false" customHeight="false" outlineLevel="0" collapsed="false">
      <c r="A503" s="18" t="s">
        <v>484</v>
      </c>
      <c r="B503" s="10" t="str">
        <f aca="false">REPLACE(F503,4,4,"****")</f>
        <v>158****1661</v>
      </c>
      <c r="C503" s="11" t="n">
        <v>1</v>
      </c>
      <c r="D503" s="19" t="n">
        <v>9900</v>
      </c>
      <c r="F503" s="20" t="n">
        <v>15875821661</v>
      </c>
    </row>
    <row r="504" customFormat="false" ht="16.5" hidden="false" customHeight="false" outlineLevel="0" collapsed="false">
      <c r="A504" s="18" t="s">
        <v>485</v>
      </c>
      <c r="B504" s="10" t="str">
        <f aca="false">REPLACE(F504,4,4,"****")</f>
        <v>139****7171</v>
      </c>
      <c r="C504" s="11" t="n">
        <v>1</v>
      </c>
      <c r="D504" s="19" t="n">
        <v>9104</v>
      </c>
      <c r="F504" s="20" t="n">
        <v>13924407171</v>
      </c>
    </row>
    <row r="505" customFormat="false" ht="16.5" hidden="false" customHeight="false" outlineLevel="0" collapsed="false">
      <c r="A505" s="18" t="s">
        <v>486</v>
      </c>
      <c r="B505" s="10" t="str">
        <f aca="false">REPLACE(F505,4,4,"****")</f>
        <v>159****7813</v>
      </c>
      <c r="C505" s="11" t="n">
        <v>1</v>
      </c>
      <c r="D505" s="19" t="n">
        <v>1100</v>
      </c>
      <c r="F505" s="20" t="n">
        <v>15920157813</v>
      </c>
    </row>
    <row r="506" customFormat="false" ht="16.5" hidden="false" customHeight="false" outlineLevel="0" collapsed="false">
      <c r="A506" s="18" t="s">
        <v>487</v>
      </c>
      <c r="B506" s="10" t="str">
        <f aca="false">REPLACE(F506,4,4,"****")</f>
        <v>139****1319</v>
      </c>
      <c r="C506" s="11" t="n">
        <v>1</v>
      </c>
      <c r="D506" s="19" t="n">
        <v>9100</v>
      </c>
      <c r="F506" s="20" t="n">
        <v>13902481319</v>
      </c>
    </row>
    <row r="507" customFormat="false" ht="16.5" hidden="false" customHeight="false" outlineLevel="0" collapsed="false">
      <c r="A507" s="18" t="s">
        <v>488</v>
      </c>
      <c r="B507" s="10" t="str">
        <f aca="false">REPLACE(F507,4,4,"****")</f>
        <v>137****7880</v>
      </c>
      <c r="C507" s="11" t="n">
        <v>1</v>
      </c>
      <c r="D507" s="19" t="n">
        <v>6100</v>
      </c>
      <c r="F507" s="20" t="n">
        <v>13702277880</v>
      </c>
    </row>
    <row r="508" customFormat="false" ht="16.5" hidden="false" customHeight="false" outlineLevel="0" collapsed="false">
      <c r="A508" s="18" t="s">
        <v>489</v>
      </c>
      <c r="B508" s="10" t="str">
        <f aca="false">REPLACE(F508,4,4,"****")</f>
        <v>138****0476</v>
      </c>
      <c r="C508" s="11" t="n">
        <v>1</v>
      </c>
      <c r="D508" s="19" t="n">
        <v>8500</v>
      </c>
      <c r="F508" s="20" t="n">
        <v>13827150476</v>
      </c>
    </row>
    <row r="509" customFormat="false" ht="16.5" hidden="false" customHeight="false" outlineLevel="0" collapsed="false">
      <c r="A509" s="18" t="s">
        <v>490</v>
      </c>
      <c r="B509" s="10" t="str">
        <f aca="false">REPLACE(F509,4,4,"****")</f>
        <v>137****4333</v>
      </c>
      <c r="C509" s="11" t="n">
        <v>1</v>
      </c>
      <c r="D509" s="19" t="n">
        <v>9400</v>
      </c>
      <c r="F509" s="20" t="n">
        <v>13711824333</v>
      </c>
    </row>
    <row r="510" customFormat="false" ht="16.5" hidden="false" customHeight="false" outlineLevel="0" collapsed="false">
      <c r="A510" s="18" t="s">
        <v>491</v>
      </c>
      <c r="B510" s="10" t="str">
        <f aca="false">REPLACE(F510,4,4,"****")</f>
        <v>135****1371</v>
      </c>
      <c r="C510" s="11" t="n">
        <v>1</v>
      </c>
      <c r="D510" s="19" t="n">
        <v>4500</v>
      </c>
      <c r="F510" s="20" t="n">
        <v>13553451371</v>
      </c>
    </row>
    <row r="511" customFormat="false" ht="16.5" hidden="false" customHeight="false" outlineLevel="0" collapsed="false">
      <c r="A511" s="18" t="s">
        <v>492</v>
      </c>
      <c r="B511" s="10" t="str">
        <f aca="false">REPLACE(F511,4,4,"****")</f>
        <v>159****6799</v>
      </c>
      <c r="C511" s="11" t="n">
        <v>1</v>
      </c>
      <c r="D511" s="19" t="n">
        <v>800</v>
      </c>
      <c r="F511" s="20" t="n">
        <v>15975966799</v>
      </c>
    </row>
    <row r="512" customFormat="false" ht="16.5" hidden="false" customHeight="false" outlineLevel="0" collapsed="false">
      <c r="A512" s="18" t="s">
        <v>493</v>
      </c>
      <c r="B512" s="10" t="str">
        <f aca="false">REPLACE(F512,4,4,"****")</f>
        <v>135****0719</v>
      </c>
      <c r="C512" s="11" t="n">
        <v>1</v>
      </c>
      <c r="D512" s="19" t="n">
        <v>4600</v>
      </c>
      <c r="F512" s="20" t="n">
        <v>13553550719</v>
      </c>
    </row>
    <row r="513" customFormat="false" ht="16.5" hidden="false" customHeight="false" outlineLevel="0" collapsed="false">
      <c r="A513" s="18" t="s">
        <v>494</v>
      </c>
      <c r="B513" s="10" t="str">
        <f aca="false">REPLACE(F513,4,4,"****")</f>
        <v>157****8895</v>
      </c>
      <c r="C513" s="11" t="n">
        <v>1</v>
      </c>
      <c r="D513" s="19" t="n">
        <v>100</v>
      </c>
      <c r="F513" s="20" t="n">
        <v>15766668895</v>
      </c>
    </row>
    <row r="514" customFormat="false" ht="16.5" hidden="false" customHeight="false" outlineLevel="0" collapsed="false">
      <c r="A514" s="18" t="s">
        <v>495</v>
      </c>
      <c r="B514" s="10" t="str">
        <f aca="false">REPLACE(F514,4,4,"****")</f>
        <v>138****9149</v>
      </c>
      <c r="C514" s="11" t="n">
        <v>1</v>
      </c>
      <c r="D514" s="19" t="n">
        <v>4400</v>
      </c>
      <c r="F514" s="20" t="n">
        <v>13828269149</v>
      </c>
    </row>
    <row r="515" customFormat="false" ht="16.5" hidden="false" customHeight="false" outlineLevel="0" collapsed="false">
      <c r="A515" s="18" t="s">
        <v>496</v>
      </c>
      <c r="B515" s="10" t="str">
        <f aca="false">REPLACE(F515,4,4,"****")</f>
        <v>136****3399</v>
      </c>
      <c r="C515" s="11" t="n">
        <v>1</v>
      </c>
      <c r="D515" s="19" t="n">
        <v>9104</v>
      </c>
      <c r="F515" s="20" t="n">
        <v>13699803399</v>
      </c>
    </row>
    <row r="516" customFormat="false" ht="16.5" hidden="false" customHeight="false" outlineLevel="0" collapsed="false">
      <c r="A516" s="18" t="s">
        <v>497</v>
      </c>
      <c r="B516" s="10" t="str">
        <f aca="false">REPLACE(F516,4,4,"****")</f>
        <v>138****1025</v>
      </c>
      <c r="C516" s="11" t="n">
        <v>1</v>
      </c>
      <c r="D516" s="19" t="n">
        <v>8200</v>
      </c>
      <c r="F516" s="20" t="n">
        <v>13827121025</v>
      </c>
    </row>
    <row r="517" customFormat="false" ht="16.5" hidden="false" customHeight="false" outlineLevel="0" collapsed="false">
      <c r="A517" s="18" t="s">
        <v>498</v>
      </c>
      <c r="B517" s="10" t="str">
        <f aca="false">REPLACE(F517,4,4,"****")</f>
        <v>138****4951</v>
      </c>
      <c r="C517" s="11" t="n">
        <v>1</v>
      </c>
      <c r="D517" s="19" t="n">
        <v>8500</v>
      </c>
      <c r="F517" s="20" t="n">
        <v>13827174951</v>
      </c>
    </row>
    <row r="518" customFormat="false" ht="16.5" hidden="false" customHeight="false" outlineLevel="0" collapsed="false">
      <c r="A518" s="18" t="s">
        <v>499</v>
      </c>
      <c r="B518" s="10" t="str">
        <f aca="false">REPLACE(F518,4,4,"****")</f>
        <v>137****2855</v>
      </c>
      <c r="C518" s="11" t="n">
        <v>1</v>
      </c>
      <c r="D518" s="19" t="n">
        <v>1000</v>
      </c>
      <c r="F518" s="20" t="n">
        <v>13729122855</v>
      </c>
    </row>
    <row r="519" customFormat="false" ht="16.5" hidden="false" customHeight="false" outlineLevel="0" collapsed="false">
      <c r="A519" s="18" t="s">
        <v>500</v>
      </c>
      <c r="B519" s="10" t="str">
        <f aca="false">REPLACE(F519,4,4,"****")</f>
        <v>158****0035</v>
      </c>
      <c r="C519" s="11" t="n">
        <v>1</v>
      </c>
      <c r="D519" s="19" t="n">
        <v>9100</v>
      </c>
      <c r="F519" s="20" t="n">
        <v>15814400035</v>
      </c>
    </row>
    <row r="520" customFormat="false" ht="16.5" hidden="false" customHeight="false" outlineLevel="0" collapsed="false">
      <c r="A520" s="18" t="s">
        <v>501</v>
      </c>
      <c r="B520" s="10" t="str">
        <f aca="false">REPLACE(F520,4,4,"****")</f>
        <v>186****8826</v>
      </c>
      <c r="C520" s="11" t="n">
        <v>1</v>
      </c>
      <c r="D520" s="19" t="n">
        <v>1300</v>
      </c>
      <c r="F520" s="20" t="n">
        <v>18666748826</v>
      </c>
    </row>
    <row r="521" customFormat="false" ht="16.5" hidden="false" customHeight="false" outlineLevel="0" collapsed="false">
      <c r="A521" s="18" t="s">
        <v>502</v>
      </c>
      <c r="B521" s="10" t="str">
        <f aca="false">REPLACE(F521,4,4,"****")</f>
        <v>157****3143</v>
      </c>
      <c r="C521" s="11" t="n">
        <v>1</v>
      </c>
      <c r="D521" s="19" t="n">
        <v>3400</v>
      </c>
      <c r="F521" s="20" t="n">
        <v>15707503143</v>
      </c>
    </row>
    <row r="522" customFormat="false" ht="16.5" hidden="false" customHeight="false" outlineLevel="0" collapsed="false">
      <c r="A522" s="18" t="s">
        <v>503</v>
      </c>
      <c r="B522" s="10" t="str">
        <f aca="false">REPLACE(F522,4,4,"****")</f>
        <v>153****5236</v>
      </c>
      <c r="C522" s="11" t="n">
        <v>1</v>
      </c>
      <c r="D522" s="19" t="n">
        <v>3600</v>
      </c>
      <c r="F522" s="20" t="n">
        <v>15361905236</v>
      </c>
    </row>
    <row r="523" customFormat="false" ht="16.5" hidden="false" customHeight="false" outlineLevel="0" collapsed="false">
      <c r="A523" s="18" t="s">
        <v>504</v>
      </c>
      <c r="B523" s="10" t="str">
        <f aca="false">REPLACE(F523,4,4,"****")</f>
        <v>186****4967</v>
      </c>
      <c r="C523" s="11" t="n">
        <v>1</v>
      </c>
      <c r="D523" s="19" t="n">
        <v>9200</v>
      </c>
      <c r="F523" s="20" t="n">
        <v>18696584967</v>
      </c>
    </row>
    <row r="524" customFormat="false" ht="16.5" hidden="false" customHeight="false" outlineLevel="0" collapsed="false">
      <c r="A524" s="18" t="s">
        <v>505</v>
      </c>
      <c r="B524" s="10" t="str">
        <f aca="false">REPLACE(F524,4,4,"****")</f>
        <v>133****1288</v>
      </c>
      <c r="C524" s="11" t="n">
        <v>1</v>
      </c>
      <c r="D524" s="19" t="n">
        <v>9400</v>
      </c>
      <c r="F524" s="20" t="n">
        <v>13310811288</v>
      </c>
    </row>
    <row r="525" customFormat="false" ht="16.5" hidden="false" customHeight="false" outlineLevel="0" collapsed="false">
      <c r="A525" s="18" t="s">
        <v>506</v>
      </c>
      <c r="B525" s="10" t="str">
        <f aca="false">REPLACE(F525,4,4,"****")</f>
        <v>133****7007</v>
      </c>
      <c r="C525" s="11" t="n">
        <v>1</v>
      </c>
      <c r="D525" s="19" t="n">
        <v>1400</v>
      </c>
      <c r="F525" s="20" t="n">
        <v>13302577007</v>
      </c>
    </row>
    <row r="526" customFormat="false" ht="16.5" hidden="false" customHeight="false" outlineLevel="0" collapsed="false">
      <c r="A526" s="18" t="s">
        <v>507</v>
      </c>
      <c r="B526" s="10" t="str">
        <f aca="false">REPLACE(F526,4,4,"****")</f>
        <v>189****6192</v>
      </c>
      <c r="C526" s="11" t="n">
        <v>1</v>
      </c>
      <c r="D526" s="19" t="n">
        <v>9900</v>
      </c>
      <c r="F526" s="20" t="n">
        <v>18926596192</v>
      </c>
    </row>
    <row r="527" customFormat="false" ht="16.5" hidden="false" customHeight="false" outlineLevel="0" collapsed="false">
      <c r="A527" s="18" t="s">
        <v>508</v>
      </c>
      <c r="B527" s="10" t="str">
        <f aca="false">REPLACE(F527,4,4,"****")</f>
        <v>137****1215</v>
      </c>
      <c r="C527" s="11" t="n">
        <v>1</v>
      </c>
      <c r="D527" s="19" t="n">
        <v>9604</v>
      </c>
      <c r="F527" s="20" t="n">
        <v>13751871215</v>
      </c>
    </row>
    <row r="528" customFormat="false" ht="16.5" hidden="false" customHeight="false" outlineLevel="0" collapsed="false">
      <c r="A528" s="18" t="s">
        <v>509</v>
      </c>
      <c r="B528" s="10" t="str">
        <f aca="false">REPLACE(F528,4,4,"****")</f>
        <v>137****6434</v>
      </c>
      <c r="C528" s="11" t="n">
        <v>1</v>
      </c>
      <c r="D528" s="19" t="n">
        <v>100</v>
      </c>
      <c r="F528" s="20" t="n">
        <v>13726936434</v>
      </c>
    </row>
    <row r="529" s="16" customFormat="true" ht="16.5" hidden="false" customHeight="false" outlineLevel="0" collapsed="false">
      <c r="A529" s="21" t="s">
        <v>510</v>
      </c>
      <c r="B529" s="10" t="str">
        <f aca="false">REPLACE(F529,4,4,"****")</f>
        <v>135****2255</v>
      </c>
      <c r="C529" s="11" t="n">
        <v>1</v>
      </c>
      <c r="D529" s="22" t="n">
        <v>9604</v>
      </c>
      <c r="F529" s="23" t="n">
        <v>13570482255</v>
      </c>
    </row>
    <row r="530" customFormat="false" ht="13.5" hidden="false" customHeight="false" outlineLevel="0" collapsed="false">
      <c r="A530" s="8" t="n">
        <v>41838</v>
      </c>
      <c r="B530" s="8"/>
      <c r="C530" s="8"/>
      <c r="D530" s="8"/>
    </row>
    <row r="531" customFormat="false" ht="16.5" hidden="false" customHeight="false" outlineLevel="0" collapsed="false">
      <c r="A531" s="28" t="s">
        <v>511</v>
      </c>
      <c r="B531" s="10" t="str">
        <f aca="false">REPLACE(F531,4,4,"****")</f>
        <v>188****0747</v>
      </c>
      <c r="C531" s="11" t="n">
        <v>1</v>
      </c>
      <c r="D531" s="29" t="s">
        <v>512</v>
      </c>
      <c r="F531" s="30" t="s">
        <v>513</v>
      </c>
    </row>
    <row r="532" customFormat="false" ht="16.5" hidden="false" customHeight="false" outlineLevel="0" collapsed="false">
      <c r="A532" s="28" t="s">
        <v>514</v>
      </c>
      <c r="B532" s="10" t="str">
        <f aca="false">REPLACE(F532,4,4,"****")</f>
        <v>188****5196</v>
      </c>
      <c r="C532" s="11" t="n">
        <v>1</v>
      </c>
      <c r="D532" s="29" t="s">
        <v>515</v>
      </c>
      <c r="F532" s="30" t="s">
        <v>516</v>
      </c>
    </row>
    <row r="533" customFormat="false" ht="16.5" hidden="false" customHeight="false" outlineLevel="0" collapsed="false">
      <c r="A533" s="28" t="s">
        <v>517</v>
      </c>
      <c r="B533" s="10" t="str">
        <f aca="false">REPLACE(F533,4,4,"****")</f>
        <v>158****5345</v>
      </c>
      <c r="C533" s="11" t="n">
        <v>1</v>
      </c>
      <c r="D533" s="29" t="s">
        <v>518</v>
      </c>
      <c r="F533" s="30" t="s">
        <v>519</v>
      </c>
    </row>
    <row r="534" customFormat="false" ht="16.5" hidden="false" customHeight="false" outlineLevel="0" collapsed="false">
      <c r="A534" s="28" t="s">
        <v>520</v>
      </c>
      <c r="B534" s="10" t="str">
        <f aca="false">REPLACE(F534,4,4,"****")</f>
        <v>158****7366</v>
      </c>
      <c r="C534" s="11" t="n">
        <v>1</v>
      </c>
      <c r="D534" s="29" t="s">
        <v>515</v>
      </c>
      <c r="F534" s="30" t="s">
        <v>521</v>
      </c>
    </row>
    <row r="535" customFormat="false" ht="16.5" hidden="false" customHeight="false" outlineLevel="0" collapsed="false">
      <c r="A535" s="28" t="s">
        <v>522</v>
      </c>
      <c r="B535" s="10" t="str">
        <f aca="false">REPLACE(F535,4,4,"****")</f>
        <v>186****5050</v>
      </c>
      <c r="C535" s="11" t="n">
        <v>1</v>
      </c>
      <c r="D535" s="29" t="s">
        <v>523</v>
      </c>
      <c r="F535" s="30" t="s">
        <v>524</v>
      </c>
    </row>
    <row r="536" customFormat="false" ht="16.5" hidden="false" customHeight="false" outlineLevel="0" collapsed="false">
      <c r="A536" s="28" t="s">
        <v>525</v>
      </c>
      <c r="B536" s="10" t="str">
        <f aca="false">REPLACE(F536,4,4,"****")</f>
        <v>136****2611</v>
      </c>
      <c r="C536" s="11" t="n">
        <v>1</v>
      </c>
      <c r="D536" s="29" t="s">
        <v>526</v>
      </c>
      <c r="F536" s="30" t="s">
        <v>527</v>
      </c>
    </row>
    <row r="537" customFormat="false" ht="16.5" hidden="false" customHeight="false" outlineLevel="0" collapsed="false">
      <c r="A537" s="28" t="s">
        <v>528</v>
      </c>
      <c r="B537" s="10" t="str">
        <f aca="false">REPLACE(F537,4,4,"****")</f>
        <v>134****0126</v>
      </c>
      <c r="C537" s="11" t="n">
        <v>1</v>
      </c>
      <c r="D537" s="29" t="s">
        <v>529</v>
      </c>
      <c r="F537" s="30" t="s">
        <v>530</v>
      </c>
    </row>
    <row r="538" customFormat="false" ht="16.5" hidden="false" customHeight="false" outlineLevel="0" collapsed="false">
      <c r="A538" s="28" t="s">
        <v>531</v>
      </c>
      <c r="B538" s="10" t="str">
        <f aca="false">REPLACE(F538,4,4,"****")</f>
        <v>139****2366</v>
      </c>
      <c r="C538" s="11" t="n">
        <v>1</v>
      </c>
      <c r="D538" s="29" t="s">
        <v>532</v>
      </c>
      <c r="F538" s="30" t="s">
        <v>533</v>
      </c>
    </row>
    <row r="539" customFormat="false" ht="16.5" hidden="false" customHeight="false" outlineLevel="0" collapsed="false">
      <c r="A539" s="28" t="s">
        <v>534</v>
      </c>
      <c r="B539" s="10" t="str">
        <f aca="false">REPLACE(F539,4,4,"****")</f>
        <v>138****2545</v>
      </c>
      <c r="C539" s="11" t="n">
        <v>1</v>
      </c>
      <c r="D539" s="29" t="s">
        <v>515</v>
      </c>
      <c r="F539" s="30" t="s">
        <v>535</v>
      </c>
    </row>
    <row r="540" customFormat="false" ht="16.5" hidden="false" customHeight="false" outlineLevel="0" collapsed="false">
      <c r="A540" s="28" t="s">
        <v>536</v>
      </c>
      <c r="B540" s="10" t="str">
        <f aca="false">REPLACE(F540,4,4,"****")</f>
        <v>138****4887</v>
      </c>
      <c r="C540" s="11" t="n">
        <v>1</v>
      </c>
      <c r="D540" s="29" t="s">
        <v>537</v>
      </c>
      <c r="F540" s="30" t="s">
        <v>538</v>
      </c>
    </row>
    <row r="541" customFormat="false" ht="16.5" hidden="false" customHeight="false" outlineLevel="0" collapsed="false">
      <c r="A541" s="28" t="s">
        <v>539</v>
      </c>
      <c r="B541" s="10" t="str">
        <f aca="false">REPLACE(F541,4,4,"****")</f>
        <v>158****9207</v>
      </c>
      <c r="C541" s="11" t="n">
        <v>1</v>
      </c>
      <c r="D541" s="29" t="s">
        <v>540</v>
      </c>
      <c r="F541" s="30" t="s">
        <v>541</v>
      </c>
    </row>
    <row r="542" customFormat="false" ht="16.5" hidden="false" customHeight="false" outlineLevel="0" collapsed="false">
      <c r="A542" s="28" t="s">
        <v>542</v>
      </c>
      <c r="B542" s="10" t="str">
        <f aca="false">REPLACE(F542,4,4,"****")</f>
        <v>159****4636</v>
      </c>
      <c r="C542" s="11" t="n">
        <v>1</v>
      </c>
      <c r="D542" s="29" t="s">
        <v>543</v>
      </c>
      <c r="F542" s="30" t="s">
        <v>544</v>
      </c>
    </row>
    <row r="543" customFormat="false" ht="16.5" hidden="false" customHeight="false" outlineLevel="0" collapsed="false">
      <c r="A543" s="28" t="s">
        <v>545</v>
      </c>
      <c r="B543" s="10" t="str">
        <f aca="false">REPLACE(F543,4,4,"****")</f>
        <v>186****6394</v>
      </c>
      <c r="C543" s="11" t="n">
        <v>1</v>
      </c>
      <c r="D543" s="29" t="s">
        <v>512</v>
      </c>
      <c r="F543" s="30" t="s">
        <v>546</v>
      </c>
    </row>
    <row r="544" customFormat="false" ht="16.5" hidden="false" customHeight="false" outlineLevel="0" collapsed="false">
      <c r="A544" s="28" t="s">
        <v>547</v>
      </c>
      <c r="B544" s="10" t="str">
        <f aca="false">REPLACE(F544,4,4,"****")</f>
        <v>133****9777</v>
      </c>
      <c r="C544" s="11" t="n">
        <v>1</v>
      </c>
      <c r="D544" s="29" t="s">
        <v>548</v>
      </c>
      <c r="F544" s="30" t="s">
        <v>549</v>
      </c>
    </row>
    <row r="545" customFormat="false" ht="16.5" hidden="false" customHeight="false" outlineLevel="0" collapsed="false">
      <c r="A545" s="28" t="s">
        <v>550</v>
      </c>
      <c r="B545" s="10" t="str">
        <f aca="false">REPLACE(F545,4,4,"****")</f>
        <v>188****1168</v>
      </c>
      <c r="C545" s="11" t="n">
        <v>1</v>
      </c>
      <c r="D545" s="29" t="s">
        <v>551</v>
      </c>
      <c r="F545" s="30" t="s">
        <v>552</v>
      </c>
    </row>
    <row r="546" customFormat="false" ht="16.5" hidden="false" customHeight="false" outlineLevel="0" collapsed="false">
      <c r="A546" s="28" t="s">
        <v>553</v>
      </c>
      <c r="B546" s="10" t="str">
        <f aca="false">REPLACE(F546,4,4,"****")</f>
        <v>136****9507</v>
      </c>
      <c r="C546" s="11" t="n">
        <v>1</v>
      </c>
      <c r="D546" s="29" t="s">
        <v>523</v>
      </c>
      <c r="F546" s="30" t="s">
        <v>554</v>
      </c>
    </row>
    <row r="547" customFormat="false" ht="16.5" hidden="false" customHeight="false" outlineLevel="0" collapsed="false">
      <c r="A547" s="28" t="s">
        <v>555</v>
      </c>
      <c r="B547" s="10" t="str">
        <f aca="false">REPLACE(F547,4,4,"****")</f>
        <v>138****7755</v>
      </c>
      <c r="C547" s="11" t="n">
        <v>1</v>
      </c>
      <c r="D547" s="29" t="s">
        <v>551</v>
      </c>
      <c r="F547" s="30" t="s">
        <v>556</v>
      </c>
    </row>
    <row r="548" customFormat="false" ht="16.5" hidden="false" customHeight="false" outlineLevel="0" collapsed="false">
      <c r="A548" s="28" t="s">
        <v>557</v>
      </c>
      <c r="B548" s="10" t="str">
        <f aca="false">REPLACE(F548,4,4,"****")</f>
        <v>139****6873</v>
      </c>
      <c r="C548" s="11" t="n">
        <v>1</v>
      </c>
      <c r="D548" s="29" t="s">
        <v>558</v>
      </c>
      <c r="F548" s="30" t="s">
        <v>559</v>
      </c>
    </row>
    <row r="549" customFormat="false" ht="16.5" hidden="false" customHeight="false" outlineLevel="0" collapsed="false">
      <c r="A549" s="28" t="s">
        <v>560</v>
      </c>
      <c r="B549" s="10" t="str">
        <f aca="false">REPLACE(F549,4,4,"****")</f>
        <v>136****3480</v>
      </c>
      <c r="C549" s="11" t="n">
        <v>1</v>
      </c>
      <c r="D549" s="29" t="s">
        <v>561</v>
      </c>
      <c r="F549" s="30" t="s">
        <v>562</v>
      </c>
    </row>
    <row r="550" customFormat="false" ht="16.5" hidden="false" customHeight="false" outlineLevel="0" collapsed="false">
      <c r="A550" s="28" t="s">
        <v>563</v>
      </c>
      <c r="B550" s="10" t="str">
        <f aca="false">REPLACE(F550,4,4,"****")</f>
        <v>136****7574</v>
      </c>
      <c r="C550" s="11" t="n">
        <v>1</v>
      </c>
      <c r="D550" s="29" t="s">
        <v>564</v>
      </c>
      <c r="F550" s="30" t="s">
        <v>565</v>
      </c>
    </row>
    <row r="551" customFormat="false" ht="16.5" hidden="false" customHeight="false" outlineLevel="0" collapsed="false">
      <c r="A551" s="28" t="s">
        <v>566</v>
      </c>
      <c r="B551" s="10" t="str">
        <f aca="false">REPLACE(F551,4,4,"****")</f>
        <v>158****3353</v>
      </c>
      <c r="C551" s="11" t="n">
        <v>1</v>
      </c>
      <c r="D551" s="29" t="s">
        <v>526</v>
      </c>
      <c r="F551" s="30" t="s">
        <v>567</v>
      </c>
    </row>
    <row r="552" customFormat="false" ht="16.5" hidden="false" customHeight="false" outlineLevel="0" collapsed="false">
      <c r="A552" s="28" t="s">
        <v>568</v>
      </c>
      <c r="B552" s="10" t="str">
        <f aca="false">REPLACE(F552,4,4,"****")</f>
        <v>136****4627</v>
      </c>
      <c r="C552" s="11" t="n">
        <v>1</v>
      </c>
      <c r="D552" s="29" t="s">
        <v>569</v>
      </c>
      <c r="F552" s="30" t="s">
        <v>570</v>
      </c>
    </row>
    <row r="553" customFormat="false" ht="16.5" hidden="false" customHeight="false" outlineLevel="0" collapsed="false">
      <c r="A553" s="28" t="s">
        <v>571</v>
      </c>
      <c r="B553" s="10" t="str">
        <f aca="false">REPLACE(F553,4,4,"****")</f>
        <v>132****9387</v>
      </c>
      <c r="C553" s="11" t="n">
        <v>1</v>
      </c>
      <c r="D553" s="29" t="s">
        <v>572</v>
      </c>
      <c r="F553" s="30" t="s">
        <v>573</v>
      </c>
    </row>
    <row r="554" customFormat="false" ht="16.5" hidden="false" customHeight="false" outlineLevel="0" collapsed="false">
      <c r="A554" s="28" t="s">
        <v>574</v>
      </c>
      <c r="B554" s="10" t="str">
        <f aca="false">REPLACE(F554,4,4,"****")</f>
        <v>137****0193</v>
      </c>
      <c r="C554" s="11" t="n">
        <v>1</v>
      </c>
      <c r="D554" s="29" t="s">
        <v>529</v>
      </c>
      <c r="F554" s="30" t="s">
        <v>575</v>
      </c>
    </row>
    <row r="555" customFormat="false" ht="16.5" hidden="false" customHeight="false" outlineLevel="0" collapsed="false">
      <c r="A555" s="28" t="s">
        <v>576</v>
      </c>
      <c r="B555" s="10" t="str">
        <f aca="false">REPLACE(F555,4,4,"****")</f>
        <v>159****2288</v>
      </c>
      <c r="C555" s="11" t="n">
        <v>1</v>
      </c>
      <c r="D555" s="29" t="s">
        <v>577</v>
      </c>
      <c r="F555" s="30" t="s">
        <v>578</v>
      </c>
    </row>
    <row r="556" customFormat="false" ht="16.5" hidden="false" customHeight="false" outlineLevel="0" collapsed="false">
      <c r="A556" s="28" t="s">
        <v>579</v>
      </c>
      <c r="B556" s="10" t="str">
        <f aca="false">REPLACE(F556,4,4,"****")</f>
        <v>137****8876</v>
      </c>
      <c r="C556" s="11" t="n">
        <v>1</v>
      </c>
      <c r="D556" s="29" t="s">
        <v>580</v>
      </c>
      <c r="F556" s="30" t="s">
        <v>581</v>
      </c>
    </row>
    <row r="557" customFormat="false" ht="16.5" hidden="false" customHeight="false" outlineLevel="0" collapsed="false">
      <c r="A557" s="28" t="s">
        <v>582</v>
      </c>
      <c r="B557" s="10" t="str">
        <f aca="false">REPLACE(F557,4,4,"****")</f>
        <v>159****8169</v>
      </c>
      <c r="C557" s="11" t="n">
        <v>1</v>
      </c>
      <c r="D557" s="29" t="s">
        <v>532</v>
      </c>
      <c r="F557" s="30" t="s">
        <v>583</v>
      </c>
    </row>
    <row r="558" customFormat="false" ht="16.5" hidden="false" customHeight="false" outlineLevel="0" collapsed="false">
      <c r="A558" s="28" t="s">
        <v>584</v>
      </c>
      <c r="B558" s="10" t="str">
        <f aca="false">REPLACE(F558,4,4,"****")</f>
        <v>135****8880</v>
      </c>
      <c r="C558" s="11" t="n">
        <v>1</v>
      </c>
      <c r="D558" s="29" t="s">
        <v>569</v>
      </c>
      <c r="F558" s="30" t="s">
        <v>585</v>
      </c>
    </row>
    <row r="559" customFormat="false" ht="16.5" hidden="false" customHeight="false" outlineLevel="0" collapsed="false">
      <c r="A559" s="28" t="s">
        <v>586</v>
      </c>
      <c r="B559" s="10" t="str">
        <f aca="false">REPLACE(F559,4,4,"****")</f>
        <v>188****5273</v>
      </c>
      <c r="C559" s="11" t="n">
        <v>1</v>
      </c>
      <c r="D559" s="29" t="s">
        <v>587</v>
      </c>
      <c r="F559" s="30" t="s">
        <v>588</v>
      </c>
    </row>
    <row r="560" s="16" customFormat="true" ht="16.5" hidden="false" customHeight="false" outlineLevel="0" collapsed="false">
      <c r="A560" s="31" t="s">
        <v>589</v>
      </c>
      <c r="B560" s="10" t="str">
        <f aca="false">REPLACE(F560,4,4,"****")</f>
        <v>135****0978</v>
      </c>
      <c r="C560" s="11" t="n">
        <v>1</v>
      </c>
      <c r="D560" s="32" t="s">
        <v>518</v>
      </c>
      <c r="F560" s="33" t="s">
        <v>590</v>
      </c>
    </row>
    <row r="561" customFormat="false" ht="13.5" hidden="false" customHeight="false" outlineLevel="0" collapsed="false">
      <c r="A561" s="8" t="n">
        <v>41839</v>
      </c>
      <c r="B561" s="8"/>
      <c r="C561" s="8"/>
      <c r="D561" s="8"/>
    </row>
    <row r="562" customFormat="false" ht="16.5" hidden="false" customHeight="false" outlineLevel="0" collapsed="false">
      <c r="A562" s="18" t="s">
        <v>591</v>
      </c>
      <c r="B562" s="10" t="str">
        <f aca="false">REPLACE(F562,4,4,"****")</f>
        <v>138****8812</v>
      </c>
      <c r="C562" s="11" t="n">
        <v>1</v>
      </c>
      <c r="D562" s="19" t="n">
        <v>9900</v>
      </c>
      <c r="F562" s="20" t="n">
        <v>13888118812</v>
      </c>
    </row>
    <row r="563" customFormat="false" ht="16.5" hidden="false" customHeight="false" outlineLevel="0" collapsed="false">
      <c r="A563" s="18" t="s">
        <v>592</v>
      </c>
      <c r="B563" s="10" t="str">
        <f aca="false">REPLACE(F563,4,4,"****")</f>
        <v>155****1121</v>
      </c>
      <c r="C563" s="11" t="n">
        <v>1</v>
      </c>
      <c r="D563" s="19" t="n">
        <v>9600</v>
      </c>
      <c r="F563" s="20" t="n">
        <v>15521031121</v>
      </c>
    </row>
    <row r="564" customFormat="false" ht="16.5" hidden="false" customHeight="false" outlineLevel="0" collapsed="false">
      <c r="A564" s="18" t="s">
        <v>593</v>
      </c>
      <c r="B564" s="10" t="str">
        <f aca="false">REPLACE(F564,4,4,"****")</f>
        <v>157****1117</v>
      </c>
      <c r="C564" s="11" t="n">
        <v>1</v>
      </c>
      <c r="D564" s="19" t="n">
        <v>9601</v>
      </c>
      <c r="F564" s="20" t="n">
        <v>15766371117</v>
      </c>
    </row>
    <row r="565" customFormat="false" ht="16.5" hidden="false" customHeight="false" outlineLevel="0" collapsed="false">
      <c r="A565" s="18" t="s">
        <v>594</v>
      </c>
      <c r="B565" s="10" t="str">
        <f aca="false">REPLACE(F565,4,4,"****")</f>
        <v>189****1125</v>
      </c>
      <c r="C565" s="11" t="n">
        <v>1</v>
      </c>
      <c r="D565" s="19" t="n">
        <v>100</v>
      </c>
      <c r="F565" s="20" t="n">
        <v>18934031125</v>
      </c>
    </row>
    <row r="566" customFormat="false" ht="16.5" hidden="false" customHeight="false" outlineLevel="0" collapsed="false">
      <c r="A566" s="18" t="s">
        <v>158</v>
      </c>
      <c r="B566" s="10" t="str">
        <f aca="false">REPLACE(F566,4,4,"****")</f>
        <v>137****0810</v>
      </c>
      <c r="C566" s="11" t="n">
        <v>1</v>
      </c>
      <c r="D566" s="19" t="n">
        <v>6100</v>
      </c>
      <c r="F566" s="20" t="n">
        <v>13750300810</v>
      </c>
    </row>
    <row r="567" customFormat="false" ht="16.5" hidden="false" customHeight="false" outlineLevel="0" collapsed="false">
      <c r="A567" s="18" t="s">
        <v>595</v>
      </c>
      <c r="B567" s="10" t="str">
        <f aca="false">REPLACE(F567,4,4,"****")</f>
        <v>137****9569</v>
      </c>
      <c r="C567" s="11" t="n">
        <v>1</v>
      </c>
      <c r="D567" s="19" t="n">
        <v>9400</v>
      </c>
      <c r="F567" s="20" t="n">
        <v>13790199569</v>
      </c>
    </row>
    <row r="568" customFormat="false" ht="16.5" hidden="false" customHeight="false" outlineLevel="0" collapsed="false">
      <c r="A568" s="18" t="s">
        <v>596</v>
      </c>
      <c r="B568" s="10" t="str">
        <f aca="false">REPLACE(F568,4,4,"****")</f>
        <v>132****9375</v>
      </c>
      <c r="C568" s="11" t="n">
        <v>1</v>
      </c>
      <c r="D568" s="19" t="n">
        <v>3200</v>
      </c>
      <c r="F568" s="20" t="n">
        <v>13232729375</v>
      </c>
    </row>
    <row r="569" customFormat="false" ht="16.5" hidden="false" customHeight="false" outlineLevel="0" collapsed="false">
      <c r="A569" s="18" t="s">
        <v>597</v>
      </c>
      <c r="B569" s="10" t="str">
        <f aca="false">REPLACE(F569,4,4,"****")</f>
        <v>138****7564</v>
      </c>
      <c r="C569" s="11" t="n">
        <v>1</v>
      </c>
      <c r="D569" s="19" t="n">
        <v>900</v>
      </c>
      <c r="F569" s="20" t="n">
        <v>13822577564</v>
      </c>
    </row>
    <row r="570" customFormat="false" ht="16.5" hidden="false" customHeight="false" outlineLevel="0" collapsed="false">
      <c r="A570" s="18" t="s">
        <v>598</v>
      </c>
      <c r="B570" s="10" t="str">
        <f aca="false">REPLACE(F570,4,4,"****")</f>
        <v>137****6273</v>
      </c>
      <c r="C570" s="11" t="n">
        <v>1</v>
      </c>
      <c r="D570" s="19" t="n">
        <v>9604</v>
      </c>
      <c r="F570" s="20" t="n">
        <v>13751706273</v>
      </c>
    </row>
    <row r="571" customFormat="false" ht="16.5" hidden="false" customHeight="false" outlineLevel="0" collapsed="false">
      <c r="A571" s="18" t="s">
        <v>599</v>
      </c>
      <c r="B571" s="10" t="str">
        <f aca="false">REPLACE(F571,4,4,"****")</f>
        <v>135****1472</v>
      </c>
      <c r="C571" s="11" t="n">
        <v>1</v>
      </c>
      <c r="D571" s="19" t="n">
        <v>9105</v>
      </c>
      <c r="F571" s="20" t="n">
        <v>13510431472</v>
      </c>
    </row>
    <row r="572" customFormat="false" ht="16.5" hidden="false" customHeight="false" outlineLevel="0" collapsed="false">
      <c r="A572" s="18" t="s">
        <v>600</v>
      </c>
      <c r="B572" s="10" t="str">
        <f aca="false">REPLACE(F572,4,4,"****")</f>
        <v>138****3064</v>
      </c>
      <c r="C572" s="11" t="n">
        <v>1</v>
      </c>
      <c r="D572" s="19" t="n">
        <v>100</v>
      </c>
      <c r="F572" s="20" t="n">
        <v>13822523064</v>
      </c>
    </row>
    <row r="573" customFormat="false" ht="16.5" hidden="false" customHeight="false" outlineLevel="0" collapsed="false">
      <c r="A573" s="18" t="s">
        <v>601</v>
      </c>
      <c r="B573" s="10" t="str">
        <f aca="false">REPLACE(F573,4,4,"****")</f>
        <v>188****3351</v>
      </c>
      <c r="C573" s="11" t="n">
        <v>1</v>
      </c>
      <c r="D573" s="19" t="n">
        <v>900</v>
      </c>
      <c r="F573" s="20" t="n">
        <v>18898343351</v>
      </c>
    </row>
    <row r="574" customFormat="false" ht="16.5" hidden="false" customHeight="false" outlineLevel="0" collapsed="false">
      <c r="A574" s="18" t="s">
        <v>602</v>
      </c>
      <c r="B574" s="10" t="str">
        <f aca="false">REPLACE(F574,4,4,"****")</f>
        <v>158****9756</v>
      </c>
      <c r="C574" s="11" t="n">
        <v>1</v>
      </c>
      <c r="D574" s="19" t="n">
        <v>8500</v>
      </c>
      <c r="F574" s="20" t="n">
        <v>15816129756</v>
      </c>
    </row>
    <row r="575" customFormat="false" ht="16.5" hidden="false" customHeight="false" outlineLevel="0" collapsed="false">
      <c r="A575" s="18" t="s">
        <v>603</v>
      </c>
      <c r="B575" s="10" t="str">
        <f aca="false">REPLACE(F575,4,4,"****")</f>
        <v>159****3618</v>
      </c>
      <c r="C575" s="11" t="n">
        <v>1</v>
      </c>
      <c r="D575" s="19" t="n">
        <v>9401</v>
      </c>
      <c r="F575" s="20" t="n">
        <v>15992833618</v>
      </c>
    </row>
    <row r="576" customFormat="false" ht="16.5" hidden="false" customHeight="false" outlineLevel="0" collapsed="false">
      <c r="A576" s="18" t="s">
        <v>604</v>
      </c>
      <c r="B576" s="10" t="str">
        <f aca="false">REPLACE(F576,4,4,"****")</f>
        <v>135****9843</v>
      </c>
      <c r="C576" s="11" t="n">
        <v>1</v>
      </c>
      <c r="D576" s="19" t="n">
        <v>9102</v>
      </c>
      <c r="F576" s="20" t="n">
        <v>13501589843</v>
      </c>
    </row>
    <row r="577" customFormat="false" ht="16.5" hidden="false" customHeight="false" outlineLevel="0" collapsed="false">
      <c r="A577" s="18" t="s">
        <v>605</v>
      </c>
      <c r="B577" s="10" t="str">
        <f aca="false">REPLACE(F577,4,4,"****")</f>
        <v>159****7125</v>
      </c>
      <c r="C577" s="11" t="n">
        <v>1</v>
      </c>
      <c r="D577" s="19" t="n">
        <v>3000</v>
      </c>
      <c r="F577" s="20" t="n">
        <v>15913567125</v>
      </c>
    </row>
    <row r="578" customFormat="false" ht="16.5" hidden="false" customHeight="false" outlineLevel="0" collapsed="false">
      <c r="A578" s="18" t="s">
        <v>606</v>
      </c>
      <c r="B578" s="10" t="str">
        <f aca="false">REPLACE(F578,4,4,"****")</f>
        <v>158****1621</v>
      </c>
      <c r="C578" s="11" t="n">
        <v>1</v>
      </c>
      <c r="D578" s="19" t="n">
        <v>3400</v>
      </c>
      <c r="F578" s="20" t="n">
        <v>15899971621</v>
      </c>
    </row>
    <row r="579" customFormat="false" ht="16.5" hidden="false" customHeight="false" outlineLevel="0" collapsed="false">
      <c r="A579" s="24" t="s">
        <v>607</v>
      </c>
      <c r="B579" s="25" t="str">
        <f aca="false">REPLACE(F579,4,4,"****")</f>
        <v>135****4109</v>
      </c>
      <c r="C579" s="26" t="n">
        <v>1</v>
      </c>
      <c r="D579" s="27" t="n">
        <v>1000</v>
      </c>
      <c r="F579" s="20" t="n">
        <v>13543544109</v>
      </c>
    </row>
    <row r="580" customFormat="false" ht="16.5" hidden="false" customHeight="false" outlineLevel="0" collapsed="false">
      <c r="A580" s="18" t="s">
        <v>608</v>
      </c>
      <c r="B580" s="10" t="str">
        <f aca="false">REPLACE(F580,4,4,"****")</f>
        <v>151****9215</v>
      </c>
      <c r="C580" s="11" t="n">
        <v>1</v>
      </c>
      <c r="D580" s="19" t="n">
        <v>3000</v>
      </c>
      <c r="F580" s="20" t="n">
        <v>15119529215</v>
      </c>
    </row>
    <row r="581" customFormat="false" ht="16.5" hidden="false" customHeight="false" outlineLevel="0" collapsed="false">
      <c r="A581" s="18" t="s">
        <v>609</v>
      </c>
      <c r="B581" s="10" t="str">
        <f aca="false">REPLACE(F581,4,4,"****")</f>
        <v>135****1950</v>
      </c>
      <c r="C581" s="11" t="n">
        <v>1</v>
      </c>
      <c r="D581" s="19" t="n">
        <v>1200</v>
      </c>
      <c r="F581" s="20" t="n">
        <v>13553511950</v>
      </c>
    </row>
    <row r="582" customFormat="false" ht="16.5" hidden="false" customHeight="false" outlineLevel="0" collapsed="false">
      <c r="A582" s="18" t="s">
        <v>610</v>
      </c>
      <c r="B582" s="10" t="str">
        <f aca="false">REPLACE(F582,4,4,"****")</f>
        <v>158****6577</v>
      </c>
      <c r="C582" s="11" t="n">
        <v>1</v>
      </c>
      <c r="D582" s="19" t="n">
        <v>900</v>
      </c>
      <c r="F582" s="20" t="n">
        <v>15811706577</v>
      </c>
    </row>
    <row r="583" customFormat="false" ht="16.5" hidden="false" customHeight="false" outlineLevel="0" collapsed="false">
      <c r="A583" s="18" t="s">
        <v>611</v>
      </c>
      <c r="B583" s="10" t="str">
        <f aca="false">REPLACE(F583,4,4,"****")</f>
        <v>155****0902</v>
      </c>
      <c r="C583" s="11" t="n">
        <v>1</v>
      </c>
      <c r="D583" s="19" t="n">
        <v>2400</v>
      </c>
      <c r="F583" s="20" t="n">
        <v>15521650902</v>
      </c>
    </row>
    <row r="584" customFormat="false" ht="16.5" hidden="false" customHeight="false" outlineLevel="0" collapsed="false">
      <c r="A584" s="18" t="s">
        <v>612</v>
      </c>
      <c r="B584" s="10" t="str">
        <f aca="false">REPLACE(F584,4,4,"****")</f>
        <v>130****1966</v>
      </c>
      <c r="C584" s="11" t="n">
        <v>1</v>
      </c>
      <c r="D584" s="19" t="n">
        <v>1800</v>
      </c>
      <c r="F584" s="20" t="n">
        <v>13058341966</v>
      </c>
    </row>
    <row r="585" customFormat="false" ht="16.5" hidden="false" customHeight="false" outlineLevel="0" collapsed="false">
      <c r="A585" s="18" t="s">
        <v>613</v>
      </c>
      <c r="B585" s="10" t="str">
        <f aca="false">REPLACE(F585,4,4,"****")</f>
        <v>183****8121</v>
      </c>
      <c r="C585" s="11" t="n">
        <v>1</v>
      </c>
      <c r="D585" s="19" t="n">
        <v>3500</v>
      </c>
      <c r="F585" s="20" t="n">
        <v>18320298121</v>
      </c>
    </row>
    <row r="586" customFormat="false" ht="16.5" hidden="false" customHeight="false" outlineLevel="0" collapsed="false">
      <c r="A586" s="18" t="s">
        <v>614</v>
      </c>
      <c r="B586" s="10" t="str">
        <f aca="false">REPLACE(F586,4,4,"****")</f>
        <v>182****5955</v>
      </c>
      <c r="C586" s="11" t="n">
        <v>1</v>
      </c>
      <c r="D586" s="19" t="n">
        <v>9102</v>
      </c>
      <c r="F586" s="20" t="n">
        <v>18229895955</v>
      </c>
    </row>
    <row r="587" customFormat="false" ht="16.5" hidden="false" customHeight="false" outlineLevel="0" collapsed="false">
      <c r="A587" s="18" t="s">
        <v>615</v>
      </c>
      <c r="B587" s="10" t="str">
        <f aca="false">REPLACE(F587,4,4,"****")</f>
        <v>159****2180</v>
      </c>
      <c r="C587" s="11" t="n">
        <v>1</v>
      </c>
      <c r="D587" s="19" t="n">
        <v>9105</v>
      </c>
      <c r="F587" s="20" t="n">
        <v>15989922180</v>
      </c>
    </row>
    <row r="588" customFormat="false" ht="16.5" hidden="false" customHeight="false" outlineLevel="0" collapsed="false">
      <c r="A588" s="18" t="s">
        <v>616</v>
      </c>
      <c r="B588" s="10" t="str">
        <f aca="false">REPLACE(F588,4,4,"****")</f>
        <v>138****6525</v>
      </c>
      <c r="C588" s="11" t="n">
        <v>1</v>
      </c>
      <c r="D588" s="19" t="n">
        <v>4700</v>
      </c>
      <c r="F588" s="20" t="n">
        <v>13828296525</v>
      </c>
    </row>
    <row r="589" customFormat="false" ht="16.5" hidden="false" customHeight="false" outlineLevel="0" collapsed="false">
      <c r="A589" s="18" t="s">
        <v>617</v>
      </c>
      <c r="B589" s="10" t="str">
        <f aca="false">REPLACE(F589,4,4,"****")</f>
        <v>135****9969</v>
      </c>
      <c r="C589" s="11" t="n">
        <v>1</v>
      </c>
      <c r="D589" s="19" t="n">
        <v>9400</v>
      </c>
      <c r="F589" s="20" t="n">
        <v>13543359969</v>
      </c>
    </row>
    <row r="590" customFormat="false" ht="16.5" hidden="false" customHeight="false" outlineLevel="0" collapsed="false">
      <c r="A590" s="18" t="s">
        <v>618</v>
      </c>
      <c r="B590" s="10" t="str">
        <f aca="false">REPLACE(F590,4,4,"****")</f>
        <v>189****0759</v>
      </c>
      <c r="C590" s="11" t="n">
        <v>1</v>
      </c>
      <c r="D590" s="19" t="n">
        <v>3000</v>
      </c>
      <c r="F590" s="20" t="n">
        <v>18911610759</v>
      </c>
    </row>
    <row r="591" s="16" customFormat="true" ht="16.5" hidden="false" customHeight="false" outlineLevel="0" collapsed="false">
      <c r="A591" s="21" t="s">
        <v>619</v>
      </c>
      <c r="B591" s="10" t="str">
        <f aca="false">REPLACE(F591,4,4,"****")</f>
        <v>159****4645</v>
      </c>
      <c r="C591" s="11" t="n">
        <v>1</v>
      </c>
      <c r="D591" s="22" t="n">
        <v>9105</v>
      </c>
      <c r="F591" s="23" t="n">
        <v>15989504645</v>
      </c>
    </row>
    <row r="592" customFormat="false" ht="13.5" hidden="false" customHeight="false" outlineLevel="0" collapsed="false">
      <c r="A592" s="8" t="n">
        <v>41840</v>
      </c>
      <c r="B592" s="8"/>
      <c r="C592" s="8"/>
      <c r="D592" s="8"/>
    </row>
    <row r="593" customFormat="false" ht="16.5" hidden="false" customHeight="false" outlineLevel="0" collapsed="false">
      <c r="A593" s="18" t="s">
        <v>620</v>
      </c>
      <c r="B593" s="10" t="str">
        <f aca="false">REPLACE(F593,4,4,"****")</f>
        <v>138****5926</v>
      </c>
      <c r="C593" s="11" t="n">
        <v>1</v>
      </c>
      <c r="D593" s="19" t="n">
        <v>4600</v>
      </c>
      <c r="F593" s="20" t="n">
        <v>13877535926</v>
      </c>
    </row>
    <row r="594" customFormat="false" ht="16.5" hidden="false" customHeight="false" outlineLevel="0" collapsed="false">
      <c r="A594" s="18" t="s">
        <v>621</v>
      </c>
      <c r="B594" s="10" t="str">
        <f aca="false">REPLACE(F594,4,4,"****")</f>
        <v>134****7170</v>
      </c>
      <c r="C594" s="11" t="n">
        <v>1</v>
      </c>
      <c r="D594" s="19" t="n">
        <v>6100</v>
      </c>
      <c r="F594" s="20" t="n">
        <v>13437337170</v>
      </c>
    </row>
    <row r="595" customFormat="false" ht="16.5" hidden="false" customHeight="false" outlineLevel="0" collapsed="false">
      <c r="A595" s="18" t="s">
        <v>622</v>
      </c>
      <c r="B595" s="10" t="str">
        <f aca="false">REPLACE(F595,4,4,"****")</f>
        <v>157****5139</v>
      </c>
      <c r="C595" s="11" t="n">
        <v>1</v>
      </c>
      <c r="D595" s="19" t="n">
        <v>800</v>
      </c>
      <c r="F595" s="20" t="n">
        <v>15767825139</v>
      </c>
    </row>
    <row r="596" customFormat="false" ht="16.5" hidden="false" customHeight="false" outlineLevel="0" collapsed="false">
      <c r="A596" s="18" t="s">
        <v>623</v>
      </c>
      <c r="B596" s="10" t="str">
        <f aca="false">REPLACE(F596,4,4,"****")</f>
        <v>158****8230</v>
      </c>
      <c r="C596" s="11" t="n">
        <v>1</v>
      </c>
      <c r="D596" s="19" t="n">
        <v>2700</v>
      </c>
      <c r="F596" s="20" t="n">
        <v>15816088230</v>
      </c>
    </row>
    <row r="597" customFormat="false" ht="16.5" hidden="false" customHeight="false" outlineLevel="0" collapsed="false">
      <c r="A597" s="18" t="s">
        <v>624</v>
      </c>
      <c r="B597" s="10" t="str">
        <f aca="false">REPLACE(F597,4,4,"****")</f>
        <v>134****1777</v>
      </c>
      <c r="C597" s="11" t="n">
        <v>1</v>
      </c>
      <c r="D597" s="19" t="n">
        <v>6200</v>
      </c>
      <c r="F597" s="20" t="n">
        <v>13480561777</v>
      </c>
    </row>
    <row r="598" customFormat="false" ht="16.5" hidden="false" customHeight="false" outlineLevel="0" collapsed="false">
      <c r="A598" s="18" t="s">
        <v>625</v>
      </c>
      <c r="B598" s="10" t="str">
        <f aca="false">REPLACE(F598,4,4,"****")</f>
        <v>188****4639</v>
      </c>
      <c r="C598" s="11" t="n">
        <v>1</v>
      </c>
      <c r="D598" s="19" t="n">
        <v>9601</v>
      </c>
      <c r="F598" s="20" t="n">
        <v>18802004639</v>
      </c>
    </row>
    <row r="599" customFormat="false" ht="16.5" hidden="false" customHeight="false" outlineLevel="0" collapsed="false">
      <c r="A599" s="18" t="s">
        <v>626</v>
      </c>
      <c r="B599" s="10" t="str">
        <f aca="false">REPLACE(F599,4,4,"****")</f>
        <v>159****2977</v>
      </c>
      <c r="C599" s="11" t="n">
        <v>1</v>
      </c>
      <c r="D599" s="19" t="n">
        <v>9100</v>
      </c>
      <c r="F599" s="20" t="n">
        <v>15920012977</v>
      </c>
    </row>
    <row r="600" customFormat="false" ht="16.5" hidden="false" customHeight="false" outlineLevel="0" collapsed="false">
      <c r="A600" s="18" t="s">
        <v>627</v>
      </c>
      <c r="B600" s="10" t="str">
        <f aca="false">REPLACE(F600,4,4,"****")</f>
        <v>186****8677</v>
      </c>
      <c r="C600" s="11" t="n">
        <v>1</v>
      </c>
      <c r="D600" s="19" t="n">
        <v>800</v>
      </c>
      <c r="F600" s="20" t="n">
        <v>18666738677</v>
      </c>
    </row>
    <row r="601" customFormat="false" ht="16.5" hidden="false" customHeight="false" outlineLevel="0" collapsed="false">
      <c r="A601" s="18" t="s">
        <v>628</v>
      </c>
      <c r="B601" s="10" t="str">
        <f aca="false">REPLACE(F601,4,4,"****")</f>
        <v>137****3555</v>
      </c>
      <c r="C601" s="11" t="n">
        <v>1</v>
      </c>
      <c r="D601" s="19" t="n">
        <v>9100</v>
      </c>
      <c r="F601" s="20" t="n">
        <v>13714303555</v>
      </c>
    </row>
    <row r="602" customFormat="false" ht="16.5" hidden="false" customHeight="false" outlineLevel="0" collapsed="false">
      <c r="A602" s="18" t="s">
        <v>629</v>
      </c>
      <c r="B602" s="10" t="str">
        <f aca="false">REPLACE(F602,4,4,"****")</f>
        <v>134****8268</v>
      </c>
      <c r="C602" s="11" t="n">
        <v>1</v>
      </c>
      <c r="D602" s="19" t="n">
        <v>9400</v>
      </c>
      <c r="F602" s="20" t="n">
        <v>13431408268</v>
      </c>
    </row>
    <row r="603" customFormat="false" ht="16.5" hidden="false" customHeight="false" outlineLevel="0" collapsed="false">
      <c r="A603" s="18" t="s">
        <v>630</v>
      </c>
      <c r="B603" s="10" t="str">
        <f aca="false">REPLACE(F603,4,4,"****")</f>
        <v>186****7110</v>
      </c>
      <c r="C603" s="11" t="n">
        <v>1</v>
      </c>
      <c r="D603" s="19" t="n">
        <v>9800</v>
      </c>
      <c r="F603" s="20" t="n">
        <v>18602047110</v>
      </c>
    </row>
    <row r="604" customFormat="false" ht="16.5" hidden="false" customHeight="false" outlineLevel="0" collapsed="false">
      <c r="A604" s="18" t="s">
        <v>631</v>
      </c>
      <c r="B604" s="10" t="str">
        <f aca="false">REPLACE(F604,4,4,"****")</f>
        <v>151****4346</v>
      </c>
      <c r="C604" s="11" t="n">
        <v>1</v>
      </c>
      <c r="D604" s="19" t="n">
        <v>3000</v>
      </c>
      <c r="F604" s="20" t="n">
        <v>15113614346</v>
      </c>
    </row>
    <row r="605" customFormat="false" ht="16.5" hidden="false" customHeight="false" outlineLevel="0" collapsed="false">
      <c r="A605" s="18" t="s">
        <v>632</v>
      </c>
      <c r="B605" s="10" t="str">
        <f aca="false">REPLACE(F605,4,4,"****")</f>
        <v>158****6569</v>
      </c>
      <c r="C605" s="11" t="n">
        <v>1</v>
      </c>
      <c r="D605" s="19" t="n">
        <v>1400</v>
      </c>
      <c r="F605" s="20" t="n">
        <v>15875956569</v>
      </c>
    </row>
    <row r="606" customFormat="false" ht="16.5" hidden="false" customHeight="false" outlineLevel="0" collapsed="false">
      <c r="A606" s="18" t="s">
        <v>633</v>
      </c>
      <c r="B606" s="10" t="str">
        <f aca="false">REPLACE(F606,4,4,"****")</f>
        <v>137****8970</v>
      </c>
      <c r="C606" s="11" t="n">
        <v>1</v>
      </c>
      <c r="D606" s="19" t="n">
        <v>9900</v>
      </c>
      <c r="F606" s="20" t="n">
        <v>13726908970</v>
      </c>
    </row>
    <row r="607" customFormat="false" ht="16.5" hidden="false" customHeight="false" outlineLevel="0" collapsed="false">
      <c r="A607" s="18" t="s">
        <v>634</v>
      </c>
      <c r="B607" s="10" t="str">
        <f aca="false">REPLACE(F607,4,4,"****")</f>
        <v>187****8387</v>
      </c>
      <c r="C607" s="11" t="n">
        <v>1</v>
      </c>
      <c r="D607" s="19" t="n">
        <v>3200</v>
      </c>
      <c r="F607" s="20" t="n">
        <v>18718188387</v>
      </c>
    </row>
    <row r="608" customFormat="false" ht="16.5" hidden="false" customHeight="false" outlineLevel="0" collapsed="false">
      <c r="A608" s="18" t="s">
        <v>635</v>
      </c>
      <c r="B608" s="10" t="str">
        <f aca="false">REPLACE(F608,4,4,"****")</f>
        <v>138****5313</v>
      </c>
      <c r="C608" s="11" t="n">
        <v>1</v>
      </c>
      <c r="D608" s="19" t="n">
        <v>8500</v>
      </c>
      <c r="F608" s="20" t="n">
        <v>13822515313</v>
      </c>
    </row>
    <row r="609" customFormat="false" ht="16.5" hidden="false" customHeight="false" outlineLevel="0" collapsed="false">
      <c r="A609" s="18" t="s">
        <v>636</v>
      </c>
      <c r="B609" s="10" t="str">
        <f aca="false">REPLACE(F609,4,4,"****")</f>
        <v>188****1360</v>
      </c>
      <c r="C609" s="11" t="n">
        <v>1</v>
      </c>
      <c r="D609" s="19" t="n">
        <v>9400</v>
      </c>
      <c r="F609" s="20" t="n">
        <v>18824521360</v>
      </c>
    </row>
    <row r="610" customFormat="false" ht="16.5" hidden="false" customHeight="false" outlineLevel="0" collapsed="false">
      <c r="A610" s="18" t="s">
        <v>637</v>
      </c>
      <c r="B610" s="10" t="str">
        <f aca="false">REPLACE(F610,4,4,"****")</f>
        <v>136****3051</v>
      </c>
      <c r="C610" s="11" t="n">
        <v>1</v>
      </c>
      <c r="D610" s="19" t="n">
        <v>9900</v>
      </c>
      <c r="F610" s="20" t="n">
        <v>13686253051</v>
      </c>
    </row>
    <row r="611" customFormat="false" ht="16.5" hidden="false" customHeight="false" outlineLevel="0" collapsed="false">
      <c r="A611" s="18" t="s">
        <v>638</v>
      </c>
      <c r="B611" s="10" t="str">
        <f aca="false">REPLACE(F611,4,4,"****")</f>
        <v>135****5573</v>
      </c>
      <c r="C611" s="11" t="n">
        <v>1</v>
      </c>
      <c r="D611" s="19" t="n">
        <v>9900</v>
      </c>
      <c r="F611" s="20" t="n">
        <v>13510095573</v>
      </c>
    </row>
    <row r="612" customFormat="false" ht="16.5" hidden="false" customHeight="false" outlineLevel="0" collapsed="false">
      <c r="A612" s="18" t="s">
        <v>639</v>
      </c>
      <c r="B612" s="10" t="str">
        <f aca="false">REPLACE(F612,4,4,"****")</f>
        <v>180****6578</v>
      </c>
      <c r="C612" s="11" t="n">
        <v>1</v>
      </c>
      <c r="D612" s="19" t="n">
        <v>9900</v>
      </c>
      <c r="F612" s="20" t="n">
        <v>18007316578</v>
      </c>
    </row>
    <row r="613" customFormat="false" ht="16.5" hidden="false" customHeight="false" outlineLevel="0" collapsed="false">
      <c r="A613" s="18" t="s">
        <v>640</v>
      </c>
      <c r="B613" s="10" t="str">
        <f aca="false">REPLACE(F613,4,4,"****")</f>
        <v>188****8321</v>
      </c>
      <c r="C613" s="11" t="n">
        <v>1</v>
      </c>
      <c r="D613" s="19" t="n">
        <v>9900</v>
      </c>
      <c r="F613" s="20" t="n">
        <v>18818868321</v>
      </c>
    </row>
    <row r="614" customFormat="false" ht="16.5" hidden="false" customHeight="false" outlineLevel="0" collapsed="false">
      <c r="A614" s="18" t="s">
        <v>641</v>
      </c>
      <c r="B614" s="10" t="str">
        <f aca="false">REPLACE(F614,4,4,"****")</f>
        <v>137****7512</v>
      </c>
      <c r="C614" s="11" t="n">
        <v>1</v>
      </c>
      <c r="D614" s="19" t="n">
        <v>3000</v>
      </c>
      <c r="F614" s="20" t="n">
        <v>13763067512</v>
      </c>
    </row>
    <row r="615" customFormat="false" ht="16.5" hidden="false" customHeight="false" outlineLevel="0" collapsed="false">
      <c r="A615" s="18" t="s">
        <v>642</v>
      </c>
      <c r="B615" s="10" t="str">
        <f aca="false">REPLACE(F615,4,4,"****")</f>
        <v>137****6732</v>
      </c>
      <c r="C615" s="11" t="n">
        <v>1</v>
      </c>
      <c r="D615" s="19" t="n">
        <v>9900</v>
      </c>
      <c r="F615" s="20" t="n">
        <v>13798766732</v>
      </c>
    </row>
    <row r="616" customFormat="false" ht="16.5" hidden="false" customHeight="false" outlineLevel="0" collapsed="false">
      <c r="A616" s="18" t="s">
        <v>643</v>
      </c>
      <c r="B616" s="10" t="str">
        <f aca="false">REPLACE(F616,4,4,"****")</f>
        <v>136****2280</v>
      </c>
      <c r="C616" s="11" t="n">
        <v>1</v>
      </c>
      <c r="D616" s="19" t="n">
        <v>9900</v>
      </c>
      <c r="F616" s="20" t="n">
        <v>13610372280</v>
      </c>
    </row>
    <row r="617" customFormat="false" ht="16.5" hidden="false" customHeight="false" outlineLevel="0" collapsed="false">
      <c r="A617" s="18" t="s">
        <v>644</v>
      </c>
      <c r="B617" s="10" t="str">
        <f aca="false">REPLACE(F617,4,4,"****")</f>
        <v>181****6943</v>
      </c>
      <c r="C617" s="11" t="n">
        <v>1</v>
      </c>
      <c r="D617" s="19" t="n">
        <v>4400</v>
      </c>
      <c r="F617" s="20" t="n">
        <v>18124206943</v>
      </c>
    </row>
    <row r="618" customFormat="false" ht="16.5" hidden="false" customHeight="false" outlineLevel="0" collapsed="false">
      <c r="A618" s="18" t="s">
        <v>645</v>
      </c>
      <c r="B618" s="10" t="str">
        <f aca="false">REPLACE(F618,4,4,"****")</f>
        <v>188****4130</v>
      </c>
      <c r="C618" s="11" t="n">
        <v>1</v>
      </c>
      <c r="D618" s="19" t="n">
        <v>9900</v>
      </c>
      <c r="F618" s="20" t="n">
        <v>18813814130</v>
      </c>
    </row>
    <row r="619" customFormat="false" ht="16.5" hidden="false" customHeight="false" outlineLevel="0" collapsed="false">
      <c r="A619" s="18" t="s">
        <v>646</v>
      </c>
      <c r="B619" s="10" t="str">
        <f aca="false">REPLACE(F619,4,4,"****")</f>
        <v>135****7378</v>
      </c>
      <c r="C619" s="11" t="n">
        <v>1</v>
      </c>
      <c r="D619" s="19" t="n">
        <v>800</v>
      </c>
      <c r="F619" s="20" t="n">
        <v>13553487378</v>
      </c>
    </row>
    <row r="620" customFormat="false" ht="16.5" hidden="false" customHeight="false" outlineLevel="0" collapsed="false">
      <c r="A620" s="18" t="s">
        <v>647</v>
      </c>
      <c r="B620" s="10" t="str">
        <f aca="false">REPLACE(F620,4,4,"****")</f>
        <v>137****5682</v>
      </c>
      <c r="C620" s="11" t="n">
        <v>1</v>
      </c>
      <c r="D620" s="19" t="n">
        <v>300</v>
      </c>
      <c r="F620" s="20" t="n">
        <v>13726915682</v>
      </c>
    </row>
    <row r="621" customFormat="false" ht="16.5" hidden="false" customHeight="false" outlineLevel="0" collapsed="false">
      <c r="A621" s="18" t="s">
        <v>648</v>
      </c>
      <c r="B621" s="10" t="str">
        <f aca="false">REPLACE(F621,4,4,"****")</f>
        <v>188****8462</v>
      </c>
      <c r="C621" s="11" t="n">
        <v>1</v>
      </c>
      <c r="D621" s="19" t="n">
        <v>9601</v>
      </c>
      <c r="F621" s="20" t="n">
        <v>18806718462</v>
      </c>
    </row>
    <row r="622" s="16" customFormat="true" ht="16.5" hidden="false" customHeight="false" outlineLevel="0" collapsed="false">
      <c r="A622" s="21" t="s">
        <v>649</v>
      </c>
      <c r="B622" s="10" t="str">
        <f aca="false">REPLACE(F622,4,4,"****")</f>
        <v>135****2213</v>
      </c>
      <c r="C622" s="11" t="n">
        <v>1</v>
      </c>
      <c r="D622" s="22" t="n">
        <v>8100</v>
      </c>
      <c r="F622" s="23" t="n">
        <v>13531122213</v>
      </c>
    </row>
    <row r="623" customFormat="false" ht="13.5" hidden="false" customHeight="false" outlineLevel="0" collapsed="false">
      <c r="A623" s="8" t="n">
        <v>41841</v>
      </c>
      <c r="B623" s="8"/>
      <c r="C623" s="8"/>
      <c r="D623" s="8"/>
    </row>
    <row r="624" customFormat="false" ht="16.5" hidden="false" customHeight="false" outlineLevel="0" collapsed="false">
      <c r="A624" s="28" t="s">
        <v>650</v>
      </c>
      <c r="B624" s="10" t="str">
        <f aca="false">REPLACE(F624,4,4,"****")</f>
        <v>186****3226</v>
      </c>
      <c r="C624" s="11" t="n">
        <v>1</v>
      </c>
      <c r="D624" s="29" t="s">
        <v>515</v>
      </c>
      <c r="F624" s="30" t="s">
        <v>651</v>
      </c>
    </row>
    <row r="625" customFormat="false" ht="16.5" hidden="false" customHeight="false" outlineLevel="0" collapsed="false">
      <c r="A625" s="28" t="s">
        <v>652</v>
      </c>
      <c r="B625" s="10" t="str">
        <f aca="false">REPLACE(F625,4,4,"****")</f>
        <v>159****8998</v>
      </c>
      <c r="C625" s="11" t="n">
        <v>1</v>
      </c>
      <c r="D625" s="29" t="s">
        <v>515</v>
      </c>
      <c r="F625" s="30" t="s">
        <v>653</v>
      </c>
    </row>
    <row r="626" customFormat="false" ht="16.5" hidden="false" customHeight="false" outlineLevel="0" collapsed="false">
      <c r="A626" s="28" t="s">
        <v>654</v>
      </c>
      <c r="B626" s="10" t="str">
        <f aca="false">REPLACE(F626,4,4,"****")</f>
        <v>159****7263</v>
      </c>
      <c r="C626" s="11" t="n">
        <v>1</v>
      </c>
      <c r="D626" s="29" t="s">
        <v>655</v>
      </c>
      <c r="F626" s="30" t="s">
        <v>656</v>
      </c>
    </row>
    <row r="627" customFormat="false" ht="16.5" hidden="false" customHeight="false" outlineLevel="0" collapsed="false">
      <c r="A627" s="28" t="s">
        <v>657</v>
      </c>
      <c r="B627" s="10" t="str">
        <f aca="false">REPLACE(F627,4,4,"****")</f>
        <v>188****1200</v>
      </c>
      <c r="C627" s="11" t="n">
        <v>1</v>
      </c>
      <c r="D627" s="29" t="s">
        <v>658</v>
      </c>
      <c r="F627" s="30" t="s">
        <v>659</v>
      </c>
    </row>
    <row r="628" customFormat="false" ht="16.5" hidden="false" customHeight="false" outlineLevel="0" collapsed="false">
      <c r="A628" s="28" t="s">
        <v>660</v>
      </c>
      <c r="B628" s="10" t="str">
        <f aca="false">REPLACE(F628,4,4,"****")</f>
        <v>137****6228</v>
      </c>
      <c r="C628" s="11" t="n">
        <v>1</v>
      </c>
      <c r="D628" s="29" t="s">
        <v>580</v>
      </c>
      <c r="F628" s="30" t="s">
        <v>661</v>
      </c>
    </row>
    <row r="629" customFormat="false" ht="16.5" hidden="false" customHeight="false" outlineLevel="0" collapsed="false">
      <c r="A629" s="28" t="s">
        <v>662</v>
      </c>
      <c r="B629" s="10" t="str">
        <f aca="false">REPLACE(F629,4,4,"****")</f>
        <v>137****5306</v>
      </c>
      <c r="C629" s="11" t="n">
        <v>1</v>
      </c>
      <c r="D629" s="29" t="s">
        <v>663</v>
      </c>
      <c r="F629" s="30" t="s">
        <v>664</v>
      </c>
    </row>
    <row r="630" customFormat="false" ht="16.5" hidden="false" customHeight="false" outlineLevel="0" collapsed="false">
      <c r="A630" s="28" t="s">
        <v>665</v>
      </c>
      <c r="B630" s="10" t="str">
        <f aca="false">REPLACE(F630,4,4,"****")</f>
        <v>185****7797</v>
      </c>
      <c r="C630" s="11" t="n">
        <v>1</v>
      </c>
      <c r="D630" s="29" t="s">
        <v>577</v>
      </c>
      <c r="F630" s="30" t="s">
        <v>666</v>
      </c>
    </row>
    <row r="631" customFormat="false" ht="16.5" hidden="false" customHeight="false" outlineLevel="0" collapsed="false">
      <c r="A631" s="28" t="s">
        <v>667</v>
      </c>
      <c r="B631" s="10" t="str">
        <f aca="false">REPLACE(F631,4,4,"****")</f>
        <v>185****1025</v>
      </c>
      <c r="C631" s="11" t="n">
        <v>1</v>
      </c>
      <c r="D631" s="29" t="s">
        <v>515</v>
      </c>
      <c r="F631" s="30" t="s">
        <v>668</v>
      </c>
    </row>
    <row r="632" customFormat="false" ht="16.5" hidden="false" customHeight="false" outlineLevel="0" collapsed="false">
      <c r="A632" s="28" t="s">
        <v>669</v>
      </c>
      <c r="B632" s="10" t="str">
        <f aca="false">REPLACE(F632,4,4,"****")</f>
        <v>137****9135</v>
      </c>
      <c r="C632" s="11" t="n">
        <v>1</v>
      </c>
      <c r="D632" s="29" t="s">
        <v>663</v>
      </c>
      <c r="F632" s="30" t="s">
        <v>670</v>
      </c>
    </row>
    <row r="633" customFormat="false" ht="16.5" hidden="false" customHeight="false" outlineLevel="0" collapsed="false">
      <c r="A633" s="28" t="s">
        <v>671</v>
      </c>
      <c r="B633" s="10" t="str">
        <f aca="false">REPLACE(F633,4,4,"****")</f>
        <v>138****6886</v>
      </c>
      <c r="C633" s="11" t="n">
        <v>1</v>
      </c>
      <c r="D633" s="29" t="s">
        <v>580</v>
      </c>
      <c r="F633" s="30" t="s">
        <v>672</v>
      </c>
    </row>
    <row r="634" customFormat="false" ht="16.5" hidden="false" customHeight="false" outlineLevel="0" collapsed="false">
      <c r="A634" s="28" t="s">
        <v>673</v>
      </c>
      <c r="B634" s="10" t="str">
        <f aca="false">REPLACE(F634,4,4,"****")</f>
        <v>189****0405</v>
      </c>
      <c r="C634" s="11" t="n">
        <v>1</v>
      </c>
      <c r="D634" s="29" t="s">
        <v>674</v>
      </c>
      <c r="F634" s="30" t="s">
        <v>675</v>
      </c>
    </row>
    <row r="635" customFormat="false" ht="16.5" hidden="false" customHeight="false" outlineLevel="0" collapsed="false">
      <c r="A635" s="28" t="s">
        <v>676</v>
      </c>
      <c r="B635" s="10" t="str">
        <f aca="false">REPLACE(F635,4,4,"****")</f>
        <v>156****5103</v>
      </c>
      <c r="C635" s="11" t="n">
        <v>1</v>
      </c>
      <c r="D635" s="29" t="s">
        <v>677</v>
      </c>
      <c r="F635" s="30" t="s">
        <v>678</v>
      </c>
    </row>
    <row r="636" customFormat="false" ht="16.5" hidden="false" customHeight="false" outlineLevel="0" collapsed="false">
      <c r="A636" s="28" t="s">
        <v>679</v>
      </c>
      <c r="B636" s="10" t="str">
        <f aca="false">REPLACE(F636,4,4,"****")</f>
        <v>188****7822</v>
      </c>
      <c r="C636" s="11" t="n">
        <v>1</v>
      </c>
      <c r="D636" s="29" t="s">
        <v>680</v>
      </c>
      <c r="F636" s="30" t="s">
        <v>681</v>
      </c>
    </row>
    <row r="637" customFormat="false" ht="16.5" hidden="false" customHeight="false" outlineLevel="0" collapsed="false">
      <c r="A637" s="28" t="s">
        <v>682</v>
      </c>
      <c r="B637" s="10" t="str">
        <f aca="false">REPLACE(F637,4,4,"****")</f>
        <v>135****4413</v>
      </c>
      <c r="C637" s="11" t="n">
        <v>1</v>
      </c>
      <c r="D637" s="29" t="s">
        <v>515</v>
      </c>
      <c r="F637" s="30" t="s">
        <v>683</v>
      </c>
    </row>
    <row r="638" customFormat="false" ht="16.5" hidden="false" customHeight="false" outlineLevel="0" collapsed="false">
      <c r="A638" s="28" t="s">
        <v>684</v>
      </c>
      <c r="B638" s="10" t="str">
        <f aca="false">REPLACE(F638,4,4,"****")</f>
        <v>133****9812</v>
      </c>
      <c r="C638" s="11" t="n">
        <v>1</v>
      </c>
      <c r="D638" s="29" t="s">
        <v>685</v>
      </c>
      <c r="F638" s="30" t="s">
        <v>686</v>
      </c>
    </row>
    <row r="639" customFormat="false" ht="16.5" hidden="false" customHeight="false" outlineLevel="0" collapsed="false">
      <c r="A639" s="28" t="s">
        <v>687</v>
      </c>
      <c r="B639" s="10" t="str">
        <f aca="false">REPLACE(F639,4,4,"****")</f>
        <v>130****8744</v>
      </c>
      <c r="C639" s="11" t="n">
        <v>1</v>
      </c>
      <c r="D639" s="29" t="s">
        <v>677</v>
      </c>
      <c r="F639" s="30" t="s">
        <v>688</v>
      </c>
    </row>
    <row r="640" customFormat="false" ht="16.5" hidden="false" customHeight="false" outlineLevel="0" collapsed="false">
      <c r="A640" s="28" t="s">
        <v>689</v>
      </c>
      <c r="B640" s="10" t="str">
        <f aca="false">REPLACE(F640,4,4,"****")</f>
        <v>135****0451</v>
      </c>
      <c r="C640" s="11" t="n">
        <v>1</v>
      </c>
      <c r="D640" s="29" t="s">
        <v>515</v>
      </c>
      <c r="F640" s="30" t="s">
        <v>690</v>
      </c>
    </row>
    <row r="641" customFormat="false" ht="16.5" hidden="false" customHeight="false" outlineLevel="0" collapsed="false">
      <c r="A641" s="28" t="s">
        <v>691</v>
      </c>
      <c r="B641" s="10" t="str">
        <f aca="false">REPLACE(F641,4,4,"****")</f>
        <v>135****7913</v>
      </c>
      <c r="C641" s="11" t="n">
        <v>1</v>
      </c>
      <c r="D641" s="29" t="s">
        <v>515</v>
      </c>
      <c r="F641" s="30" t="s">
        <v>692</v>
      </c>
    </row>
    <row r="642" customFormat="false" ht="16.5" hidden="false" customHeight="false" outlineLevel="0" collapsed="false">
      <c r="A642" s="28" t="s">
        <v>693</v>
      </c>
      <c r="B642" s="10" t="str">
        <f aca="false">REPLACE(F642,4,4,"****")</f>
        <v>135****3474</v>
      </c>
      <c r="C642" s="11" t="n">
        <v>1</v>
      </c>
      <c r="D642" s="29" t="s">
        <v>694</v>
      </c>
      <c r="F642" s="30" t="s">
        <v>695</v>
      </c>
    </row>
    <row r="643" customFormat="false" ht="16.5" hidden="false" customHeight="false" outlineLevel="0" collapsed="false">
      <c r="A643" s="28" t="s">
        <v>696</v>
      </c>
      <c r="B643" s="10" t="str">
        <f aca="false">REPLACE(F643,4,4,"****")</f>
        <v>137****5449</v>
      </c>
      <c r="C643" s="11" t="n">
        <v>1</v>
      </c>
      <c r="D643" s="29" t="s">
        <v>526</v>
      </c>
      <c r="F643" s="30" t="s">
        <v>697</v>
      </c>
    </row>
    <row r="644" customFormat="false" ht="16.5" hidden="false" customHeight="false" outlineLevel="0" collapsed="false">
      <c r="A644" s="28" t="s">
        <v>698</v>
      </c>
      <c r="B644" s="10" t="str">
        <f aca="false">REPLACE(F644,4,4,"****")</f>
        <v>159****7066</v>
      </c>
      <c r="C644" s="11" t="n">
        <v>1</v>
      </c>
      <c r="D644" s="29" t="s">
        <v>699</v>
      </c>
      <c r="F644" s="30" t="s">
        <v>700</v>
      </c>
    </row>
    <row r="645" customFormat="false" ht="16.5" hidden="false" customHeight="false" outlineLevel="0" collapsed="false">
      <c r="A645" s="28" t="s">
        <v>701</v>
      </c>
      <c r="B645" s="10" t="str">
        <f aca="false">REPLACE(F645,4,4,"****")</f>
        <v>132****0713</v>
      </c>
      <c r="C645" s="11" t="n">
        <v>1</v>
      </c>
      <c r="D645" s="29" t="s">
        <v>523</v>
      </c>
      <c r="F645" s="30" t="s">
        <v>702</v>
      </c>
    </row>
    <row r="646" customFormat="false" ht="16.5" hidden="false" customHeight="false" outlineLevel="0" collapsed="false">
      <c r="A646" s="28" t="s">
        <v>703</v>
      </c>
      <c r="B646" s="10" t="str">
        <f aca="false">REPLACE(F646,4,4,"****")</f>
        <v>182****7074</v>
      </c>
      <c r="C646" s="11" t="n">
        <v>1</v>
      </c>
      <c r="D646" s="29" t="s">
        <v>704</v>
      </c>
      <c r="F646" s="30" t="s">
        <v>705</v>
      </c>
    </row>
    <row r="647" customFormat="false" ht="16.5" hidden="false" customHeight="false" outlineLevel="0" collapsed="false">
      <c r="A647" s="28" t="s">
        <v>706</v>
      </c>
      <c r="B647" s="10" t="str">
        <f aca="false">REPLACE(F647,4,4,"****")</f>
        <v>134****3675</v>
      </c>
      <c r="C647" s="11" t="n">
        <v>1</v>
      </c>
      <c r="D647" s="29" t="s">
        <v>515</v>
      </c>
      <c r="F647" s="30" t="s">
        <v>707</v>
      </c>
    </row>
    <row r="648" customFormat="false" ht="16.5" hidden="false" customHeight="false" outlineLevel="0" collapsed="false">
      <c r="A648" s="28" t="s">
        <v>708</v>
      </c>
      <c r="B648" s="10" t="str">
        <f aca="false">REPLACE(F648,4,4,"****")</f>
        <v>137****8811</v>
      </c>
      <c r="C648" s="11" t="n">
        <v>1</v>
      </c>
      <c r="D648" s="29" t="s">
        <v>685</v>
      </c>
      <c r="F648" s="30" t="s">
        <v>709</v>
      </c>
    </row>
    <row r="649" customFormat="false" ht="16.5" hidden="false" customHeight="false" outlineLevel="0" collapsed="false">
      <c r="A649" s="28" t="s">
        <v>710</v>
      </c>
      <c r="B649" s="10" t="str">
        <f aca="false">REPLACE(F649,4,4,"****")</f>
        <v>189****1193</v>
      </c>
      <c r="C649" s="11" t="n">
        <v>1</v>
      </c>
      <c r="D649" s="29" t="s">
        <v>711</v>
      </c>
      <c r="F649" s="30" t="s">
        <v>712</v>
      </c>
    </row>
    <row r="650" customFormat="false" ht="16.5" hidden="false" customHeight="false" outlineLevel="0" collapsed="false">
      <c r="A650" s="28" t="s">
        <v>713</v>
      </c>
      <c r="B650" s="10" t="str">
        <f aca="false">REPLACE(F650,4,4,"****")</f>
        <v>186****1682</v>
      </c>
      <c r="C650" s="11" t="n">
        <v>1</v>
      </c>
      <c r="D650" s="29" t="s">
        <v>714</v>
      </c>
      <c r="F650" s="30" t="s">
        <v>715</v>
      </c>
    </row>
    <row r="651" customFormat="false" ht="16.5" hidden="false" customHeight="false" outlineLevel="0" collapsed="false">
      <c r="A651" s="28" t="s">
        <v>716</v>
      </c>
      <c r="B651" s="10" t="str">
        <f aca="false">REPLACE(F651,4,4,"****")</f>
        <v>139****2013</v>
      </c>
      <c r="C651" s="11" t="n">
        <v>1</v>
      </c>
      <c r="D651" s="29" t="s">
        <v>717</v>
      </c>
      <c r="F651" s="30" t="s">
        <v>718</v>
      </c>
    </row>
    <row r="652" customFormat="false" ht="16.5" hidden="false" customHeight="false" outlineLevel="0" collapsed="false">
      <c r="A652" s="28" t="s">
        <v>719</v>
      </c>
      <c r="B652" s="10" t="str">
        <f aca="false">REPLACE(F652,4,4,"****")</f>
        <v>183****8133</v>
      </c>
      <c r="C652" s="11" t="n">
        <v>1</v>
      </c>
      <c r="D652" s="29" t="s">
        <v>518</v>
      </c>
      <c r="F652" s="30" t="s">
        <v>720</v>
      </c>
    </row>
    <row r="653" s="16" customFormat="true" ht="16.5" hidden="false" customHeight="false" outlineLevel="0" collapsed="false">
      <c r="A653" s="31" t="s">
        <v>721</v>
      </c>
      <c r="B653" s="10" t="str">
        <f aca="false">REPLACE(F653,4,4,"****")</f>
        <v>188****0602</v>
      </c>
      <c r="C653" s="11" t="n">
        <v>1</v>
      </c>
      <c r="D653" s="32" t="s">
        <v>717</v>
      </c>
      <c r="F653" s="33" t="s">
        <v>722</v>
      </c>
    </row>
    <row r="654" customFormat="false" ht="13.5" hidden="false" customHeight="false" outlineLevel="0" collapsed="false">
      <c r="A654" s="8" t="n">
        <v>41842</v>
      </c>
      <c r="B654" s="8"/>
      <c r="C654" s="8"/>
      <c r="D654" s="8"/>
    </row>
    <row r="655" customFormat="false" ht="16.5" hidden="false" customHeight="false" outlineLevel="0" collapsed="false">
      <c r="A655" s="34" t="s">
        <v>723</v>
      </c>
      <c r="B655" s="10" t="str">
        <f aca="false">REPLACE(F655,4,4,"****")</f>
        <v>138****2375</v>
      </c>
      <c r="C655" s="11" t="n">
        <v>1</v>
      </c>
      <c r="D655" s="29" t="s">
        <v>515</v>
      </c>
      <c r="F655" s="30" t="s">
        <v>724</v>
      </c>
    </row>
    <row r="656" customFormat="false" ht="16.5" hidden="false" customHeight="false" outlineLevel="0" collapsed="false">
      <c r="A656" s="34" t="s">
        <v>725</v>
      </c>
      <c r="B656" s="10" t="str">
        <f aca="false">REPLACE(F656,4,4,"****")</f>
        <v>152****0205</v>
      </c>
      <c r="C656" s="11" t="n">
        <v>1</v>
      </c>
      <c r="D656" s="29" t="s">
        <v>515</v>
      </c>
      <c r="F656" s="30" t="s">
        <v>726</v>
      </c>
    </row>
    <row r="657" customFormat="false" ht="16.5" hidden="false" customHeight="false" outlineLevel="0" collapsed="false">
      <c r="A657" s="34" t="s">
        <v>727</v>
      </c>
      <c r="B657" s="10" t="str">
        <f aca="false">REPLACE(F657,4,4,"****")</f>
        <v>159****6154</v>
      </c>
      <c r="C657" s="11" t="n">
        <v>1</v>
      </c>
      <c r="D657" s="29" t="s">
        <v>515</v>
      </c>
      <c r="F657" s="30" t="s">
        <v>728</v>
      </c>
    </row>
    <row r="658" customFormat="false" ht="16.5" hidden="false" customHeight="false" outlineLevel="0" collapsed="false">
      <c r="A658" s="34" t="s">
        <v>729</v>
      </c>
      <c r="B658" s="10" t="str">
        <f aca="false">REPLACE(F658,4,4,"****")</f>
        <v>134****4504</v>
      </c>
      <c r="C658" s="11" t="n">
        <v>1</v>
      </c>
      <c r="D658" s="29" t="s">
        <v>515</v>
      </c>
      <c r="F658" s="30" t="s">
        <v>730</v>
      </c>
    </row>
    <row r="659" customFormat="false" ht="16.5" hidden="false" customHeight="false" outlineLevel="0" collapsed="false">
      <c r="A659" s="34" t="s">
        <v>731</v>
      </c>
      <c r="B659" s="10" t="str">
        <f aca="false">REPLACE(F659,4,4,"****")</f>
        <v>137****5908</v>
      </c>
      <c r="C659" s="11" t="n">
        <v>1</v>
      </c>
      <c r="D659" s="29" t="s">
        <v>515</v>
      </c>
      <c r="F659" s="30" t="s">
        <v>732</v>
      </c>
    </row>
    <row r="660" customFormat="false" ht="16.5" hidden="false" customHeight="false" outlineLevel="0" collapsed="false">
      <c r="A660" s="34" t="s">
        <v>733</v>
      </c>
      <c r="B660" s="10" t="str">
        <f aca="false">REPLACE(F660,4,4,"****")</f>
        <v>135****8265</v>
      </c>
      <c r="C660" s="11" t="n">
        <v>1</v>
      </c>
      <c r="D660" s="29" t="s">
        <v>515</v>
      </c>
      <c r="F660" s="30" t="s">
        <v>734</v>
      </c>
    </row>
    <row r="661" customFormat="false" ht="16.5" hidden="false" customHeight="false" outlineLevel="0" collapsed="false">
      <c r="A661" s="34" t="s">
        <v>735</v>
      </c>
      <c r="B661" s="10" t="str">
        <f aca="false">REPLACE(F661,4,4,"****")</f>
        <v>182****7306</v>
      </c>
      <c r="C661" s="11" t="n">
        <v>1</v>
      </c>
      <c r="D661" s="29" t="s">
        <v>655</v>
      </c>
      <c r="F661" s="30" t="s">
        <v>736</v>
      </c>
    </row>
    <row r="662" customFormat="false" ht="16.5" hidden="false" customHeight="false" outlineLevel="0" collapsed="false">
      <c r="A662" s="34" t="s">
        <v>737</v>
      </c>
      <c r="B662" s="10" t="str">
        <f aca="false">REPLACE(F662,4,4,"****")</f>
        <v>138****6429</v>
      </c>
      <c r="C662" s="11" t="n">
        <v>1</v>
      </c>
      <c r="D662" s="29" t="s">
        <v>518</v>
      </c>
      <c r="F662" s="30" t="s">
        <v>738</v>
      </c>
    </row>
    <row r="663" customFormat="false" ht="16.5" hidden="false" customHeight="false" outlineLevel="0" collapsed="false">
      <c r="A663" s="34" t="s">
        <v>739</v>
      </c>
      <c r="B663" s="10" t="str">
        <f aca="false">REPLACE(F663,4,4,"****")</f>
        <v>159****3175</v>
      </c>
      <c r="C663" s="11" t="n">
        <v>1</v>
      </c>
      <c r="D663" s="29" t="s">
        <v>577</v>
      </c>
      <c r="F663" s="30" t="s">
        <v>740</v>
      </c>
    </row>
    <row r="664" customFormat="false" ht="16.5" hidden="false" customHeight="false" outlineLevel="0" collapsed="false">
      <c r="A664" s="34" t="s">
        <v>741</v>
      </c>
      <c r="B664" s="10" t="str">
        <f aca="false">REPLACE(F664,4,4,"****")</f>
        <v>136****4576</v>
      </c>
      <c r="C664" s="11" t="n">
        <v>1</v>
      </c>
      <c r="D664" s="29" t="s">
        <v>677</v>
      </c>
      <c r="F664" s="30" t="s">
        <v>742</v>
      </c>
    </row>
    <row r="665" customFormat="false" ht="16.5" hidden="false" customHeight="false" outlineLevel="0" collapsed="false">
      <c r="A665" s="34" t="s">
        <v>743</v>
      </c>
      <c r="B665" s="10" t="str">
        <f aca="false">REPLACE(F665,4,4,"****")</f>
        <v>136****1985</v>
      </c>
      <c r="C665" s="11" t="n">
        <v>1</v>
      </c>
      <c r="D665" s="29" t="s">
        <v>704</v>
      </c>
      <c r="F665" s="30" t="s">
        <v>744</v>
      </c>
    </row>
    <row r="666" customFormat="false" ht="16.5" hidden="false" customHeight="false" outlineLevel="0" collapsed="false">
      <c r="A666" s="34" t="s">
        <v>745</v>
      </c>
      <c r="B666" s="10" t="str">
        <f aca="false">REPLACE(F666,4,4,"****")</f>
        <v>158****3851</v>
      </c>
      <c r="C666" s="11" t="n">
        <v>1</v>
      </c>
      <c r="D666" s="29" t="s">
        <v>564</v>
      </c>
      <c r="F666" s="30" t="s">
        <v>746</v>
      </c>
    </row>
    <row r="667" customFormat="false" ht="16.5" hidden="false" customHeight="false" outlineLevel="0" collapsed="false">
      <c r="A667" s="34" t="s">
        <v>747</v>
      </c>
      <c r="B667" s="10" t="str">
        <f aca="false">REPLACE(F667,4,4,"****")</f>
        <v>139****2270</v>
      </c>
      <c r="C667" s="11" t="n">
        <v>1</v>
      </c>
      <c r="D667" s="29" t="s">
        <v>748</v>
      </c>
      <c r="F667" s="30" t="s">
        <v>749</v>
      </c>
    </row>
    <row r="668" customFormat="false" ht="16.5" hidden="false" customHeight="false" outlineLevel="0" collapsed="false">
      <c r="A668" s="34" t="s">
        <v>750</v>
      </c>
      <c r="B668" s="10" t="str">
        <f aca="false">REPLACE(F668,4,4,"****")</f>
        <v>131****5846</v>
      </c>
      <c r="C668" s="11" t="n">
        <v>1</v>
      </c>
      <c r="D668" s="29" t="s">
        <v>663</v>
      </c>
      <c r="F668" s="30" t="s">
        <v>751</v>
      </c>
    </row>
    <row r="669" customFormat="false" ht="16.5" hidden="false" customHeight="false" outlineLevel="0" collapsed="false">
      <c r="A669" s="34" t="s">
        <v>752</v>
      </c>
      <c r="B669" s="10" t="str">
        <f aca="false">REPLACE(F669,4,4,"****")</f>
        <v>184****6938</v>
      </c>
      <c r="C669" s="11" t="n">
        <v>1</v>
      </c>
      <c r="D669" s="29" t="s">
        <v>548</v>
      </c>
      <c r="F669" s="30" t="s">
        <v>753</v>
      </c>
    </row>
    <row r="670" customFormat="false" ht="16.5" hidden="false" customHeight="false" outlineLevel="0" collapsed="false">
      <c r="A670" s="34" t="s">
        <v>754</v>
      </c>
      <c r="B670" s="10" t="str">
        <f aca="false">REPLACE(F670,4,4,"****")</f>
        <v>132****7997</v>
      </c>
      <c r="C670" s="11" t="n">
        <v>1</v>
      </c>
      <c r="D670" s="29" t="s">
        <v>755</v>
      </c>
      <c r="F670" s="30" t="s">
        <v>756</v>
      </c>
    </row>
    <row r="671" customFormat="false" ht="16.5" hidden="false" customHeight="false" outlineLevel="0" collapsed="false">
      <c r="A671" s="34" t="s">
        <v>757</v>
      </c>
      <c r="B671" s="10" t="str">
        <f aca="false">REPLACE(F671,4,4,"****")</f>
        <v>189****3008</v>
      </c>
      <c r="C671" s="11" t="n">
        <v>1</v>
      </c>
      <c r="D671" s="29" t="s">
        <v>758</v>
      </c>
      <c r="F671" s="30" t="s">
        <v>759</v>
      </c>
    </row>
    <row r="672" customFormat="false" ht="16.5" hidden="false" customHeight="false" outlineLevel="0" collapsed="false">
      <c r="A672" s="34" t="s">
        <v>760</v>
      </c>
      <c r="B672" s="10" t="str">
        <f aca="false">REPLACE(F672,4,4,"****")</f>
        <v>136****8000</v>
      </c>
      <c r="C672" s="11" t="n">
        <v>1</v>
      </c>
      <c r="D672" s="29" t="s">
        <v>694</v>
      </c>
      <c r="F672" s="30" t="s">
        <v>761</v>
      </c>
    </row>
    <row r="673" customFormat="false" ht="16.5" hidden="false" customHeight="false" outlineLevel="0" collapsed="false">
      <c r="A673" s="34" t="s">
        <v>762</v>
      </c>
      <c r="B673" s="10" t="str">
        <f aca="false">REPLACE(F673,4,4,"****")</f>
        <v>138****1836</v>
      </c>
      <c r="C673" s="11" t="n">
        <v>1</v>
      </c>
      <c r="D673" s="29" t="s">
        <v>515</v>
      </c>
      <c r="F673" s="30" t="s">
        <v>763</v>
      </c>
    </row>
    <row r="674" customFormat="false" ht="16.5" hidden="false" customHeight="false" outlineLevel="0" collapsed="false">
      <c r="A674" s="34" t="s">
        <v>764</v>
      </c>
      <c r="B674" s="10" t="str">
        <f aca="false">REPLACE(F674,4,4,"****")</f>
        <v>156****1638</v>
      </c>
      <c r="C674" s="11" t="n">
        <v>1</v>
      </c>
      <c r="D674" s="29" t="s">
        <v>699</v>
      </c>
      <c r="F674" s="30" t="s">
        <v>765</v>
      </c>
    </row>
    <row r="675" customFormat="false" ht="16.5" hidden="false" customHeight="false" outlineLevel="0" collapsed="false">
      <c r="A675" s="34" t="s">
        <v>766</v>
      </c>
      <c r="B675" s="10" t="str">
        <f aca="false">REPLACE(F675,4,4,"****")</f>
        <v>138****2021</v>
      </c>
      <c r="C675" s="11" t="n">
        <v>1</v>
      </c>
      <c r="D675" s="29" t="s">
        <v>767</v>
      </c>
      <c r="F675" s="30" t="s">
        <v>768</v>
      </c>
    </row>
    <row r="676" customFormat="false" ht="16.5" hidden="false" customHeight="false" outlineLevel="0" collapsed="false">
      <c r="A676" s="34" t="s">
        <v>769</v>
      </c>
      <c r="B676" s="10" t="str">
        <f aca="false">REPLACE(F676,4,4,"****")</f>
        <v>138****6922</v>
      </c>
      <c r="C676" s="11" t="n">
        <v>1</v>
      </c>
      <c r="D676" s="29" t="s">
        <v>770</v>
      </c>
      <c r="F676" s="30" t="s">
        <v>771</v>
      </c>
    </row>
    <row r="677" customFormat="false" ht="16.5" hidden="false" customHeight="false" outlineLevel="0" collapsed="false">
      <c r="A677" s="34" t="s">
        <v>772</v>
      </c>
      <c r="B677" s="10" t="str">
        <f aca="false">REPLACE(F677,4,4,"****")</f>
        <v>135****8998</v>
      </c>
      <c r="C677" s="11" t="n">
        <v>1</v>
      </c>
      <c r="D677" s="29" t="s">
        <v>680</v>
      </c>
      <c r="F677" s="30" t="s">
        <v>773</v>
      </c>
    </row>
    <row r="678" customFormat="false" ht="16.5" hidden="false" customHeight="false" outlineLevel="0" collapsed="false">
      <c r="A678" s="34" t="s">
        <v>774</v>
      </c>
      <c r="B678" s="10" t="str">
        <f aca="false">REPLACE(F678,4,4,"****")</f>
        <v>137****3422</v>
      </c>
      <c r="C678" s="11" t="n">
        <v>1</v>
      </c>
      <c r="D678" s="29" t="s">
        <v>663</v>
      </c>
      <c r="F678" s="30" t="s">
        <v>775</v>
      </c>
    </row>
    <row r="679" customFormat="false" ht="16.5" hidden="false" customHeight="false" outlineLevel="0" collapsed="false">
      <c r="A679" s="34" t="s">
        <v>776</v>
      </c>
      <c r="B679" s="10" t="str">
        <f aca="false">REPLACE(F679,4,4,"****")</f>
        <v>157****9987</v>
      </c>
      <c r="C679" s="11" t="n">
        <v>1</v>
      </c>
      <c r="D679" s="29" t="s">
        <v>777</v>
      </c>
      <c r="F679" s="30" t="s">
        <v>778</v>
      </c>
    </row>
    <row r="680" customFormat="false" ht="16.5" hidden="false" customHeight="false" outlineLevel="0" collapsed="false">
      <c r="A680" s="34" t="s">
        <v>779</v>
      </c>
      <c r="B680" s="10" t="str">
        <f aca="false">REPLACE(F680,4,4,"****")</f>
        <v>138****8145</v>
      </c>
      <c r="C680" s="11" t="n">
        <v>1</v>
      </c>
      <c r="D680" s="29" t="s">
        <v>780</v>
      </c>
      <c r="F680" s="30" t="s">
        <v>781</v>
      </c>
    </row>
    <row r="681" customFormat="false" ht="16.5" hidden="false" customHeight="false" outlineLevel="0" collapsed="false">
      <c r="A681" s="34" t="s">
        <v>782</v>
      </c>
      <c r="B681" s="10" t="str">
        <f aca="false">REPLACE(F681,4,4,"****")</f>
        <v>189****8090</v>
      </c>
      <c r="C681" s="11" t="n">
        <v>1</v>
      </c>
      <c r="D681" s="29" t="s">
        <v>694</v>
      </c>
      <c r="F681" s="30" t="s">
        <v>783</v>
      </c>
    </row>
    <row r="682" customFormat="false" ht="16.5" hidden="false" customHeight="false" outlineLevel="0" collapsed="false">
      <c r="A682" s="34" t="s">
        <v>784</v>
      </c>
      <c r="B682" s="10" t="str">
        <f aca="false">REPLACE(F682,4,4,"****")</f>
        <v>135****5353</v>
      </c>
      <c r="C682" s="11" t="n">
        <v>1</v>
      </c>
      <c r="D682" s="29" t="s">
        <v>540</v>
      </c>
      <c r="F682" s="30" t="s">
        <v>785</v>
      </c>
    </row>
    <row r="683" customFormat="false" ht="16.5" hidden="false" customHeight="false" outlineLevel="0" collapsed="false">
      <c r="A683" s="34" t="s">
        <v>786</v>
      </c>
      <c r="B683" s="10" t="str">
        <f aca="false">REPLACE(F683,4,4,"****")</f>
        <v>137****9794</v>
      </c>
      <c r="C683" s="11" t="n">
        <v>1</v>
      </c>
      <c r="D683" s="29" t="s">
        <v>787</v>
      </c>
      <c r="F683" s="30" t="s">
        <v>788</v>
      </c>
    </row>
    <row r="684" s="16" customFormat="true" ht="16.5" hidden="false" customHeight="false" outlineLevel="0" collapsed="false">
      <c r="A684" s="35" t="s">
        <v>789</v>
      </c>
      <c r="B684" s="10" t="str">
        <f aca="false">REPLACE(F684,4,4,"****")</f>
        <v>158****3010</v>
      </c>
      <c r="C684" s="11" t="n">
        <v>1</v>
      </c>
      <c r="D684" s="32" t="s">
        <v>694</v>
      </c>
      <c r="F684" s="33" t="s">
        <v>790</v>
      </c>
    </row>
    <row r="685" customFormat="false" ht="13.5" hidden="false" customHeight="false" outlineLevel="0" collapsed="false">
      <c r="A685" s="36" t="n">
        <v>41843</v>
      </c>
      <c r="B685" s="36"/>
      <c r="C685" s="36"/>
      <c r="D685" s="36"/>
    </row>
    <row r="686" customFormat="false" ht="16.5" hidden="false" customHeight="false" outlineLevel="0" collapsed="false">
      <c r="A686" s="18" t="s">
        <v>791</v>
      </c>
      <c r="B686" s="10" t="str">
        <f aca="false">REPLACE(F686,4,4,"****")</f>
        <v>135****5581</v>
      </c>
      <c r="C686" s="11" t="n">
        <v>1</v>
      </c>
      <c r="D686" s="19" t="n">
        <v>9600</v>
      </c>
      <c r="F686" s="20" t="n">
        <v>13580595581</v>
      </c>
    </row>
    <row r="687" customFormat="false" ht="16.5" hidden="false" customHeight="false" outlineLevel="0" collapsed="false">
      <c r="A687" s="18" t="s">
        <v>792</v>
      </c>
      <c r="B687" s="10" t="str">
        <f aca="false">REPLACE(F687,4,4,"****")</f>
        <v>186****7333</v>
      </c>
      <c r="C687" s="11" t="n">
        <v>1</v>
      </c>
      <c r="D687" s="19" t="n">
        <v>9500</v>
      </c>
      <c r="F687" s="20" t="n">
        <v>18692267333</v>
      </c>
    </row>
    <row r="688" customFormat="false" ht="16.5" hidden="false" customHeight="false" outlineLevel="0" collapsed="false">
      <c r="A688" s="18" t="s">
        <v>793</v>
      </c>
      <c r="B688" s="10" t="str">
        <f aca="false">REPLACE(F688,4,4,"****")</f>
        <v>157****0661</v>
      </c>
      <c r="C688" s="11" t="n">
        <v>1</v>
      </c>
      <c r="D688" s="19" t="n">
        <v>9900</v>
      </c>
      <c r="F688" s="20" t="n">
        <v>15766330661</v>
      </c>
    </row>
    <row r="689" customFormat="false" ht="16.5" hidden="false" customHeight="false" outlineLevel="0" collapsed="false">
      <c r="A689" s="18" t="s">
        <v>794</v>
      </c>
      <c r="B689" s="10" t="str">
        <f aca="false">REPLACE(F689,4,4,"****")</f>
        <v>157****2918</v>
      </c>
      <c r="C689" s="11" t="n">
        <v>1</v>
      </c>
      <c r="D689" s="19" t="n">
        <v>8200</v>
      </c>
      <c r="F689" s="20" t="n">
        <v>15707502918</v>
      </c>
    </row>
    <row r="690" customFormat="false" ht="16.5" hidden="false" customHeight="false" outlineLevel="0" collapsed="false">
      <c r="A690" s="18" t="s">
        <v>795</v>
      </c>
      <c r="B690" s="10" t="str">
        <f aca="false">REPLACE(F690,4,4,"****")</f>
        <v>158****3224</v>
      </c>
      <c r="C690" s="11" t="n">
        <v>1</v>
      </c>
      <c r="D690" s="19" t="n">
        <v>9900</v>
      </c>
      <c r="F690" s="20" t="n">
        <v>15818653224</v>
      </c>
    </row>
    <row r="691" customFormat="false" ht="16.5" hidden="false" customHeight="false" outlineLevel="0" collapsed="false">
      <c r="A691" s="18" t="s">
        <v>796</v>
      </c>
      <c r="B691" s="10" t="str">
        <f aca="false">REPLACE(F691,4,4,"****")</f>
        <v>153****7888</v>
      </c>
      <c r="C691" s="11" t="n">
        <v>1</v>
      </c>
      <c r="D691" s="19" t="n">
        <v>9203</v>
      </c>
      <c r="F691" s="20" t="n">
        <v>15340507888</v>
      </c>
    </row>
    <row r="692" customFormat="false" ht="16.5" hidden="false" customHeight="false" outlineLevel="0" collapsed="false">
      <c r="A692" s="18" t="s">
        <v>797</v>
      </c>
      <c r="B692" s="10" t="str">
        <f aca="false">REPLACE(F692,4,4,"****")</f>
        <v>183****8681</v>
      </c>
      <c r="C692" s="11" t="n">
        <v>1</v>
      </c>
      <c r="D692" s="19" t="n">
        <v>1400</v>
      </c>
      <c r="F692" s="20" t="n">
        <v>18318188681</v>
      </c>
    </row>
    <row r="693" customFormat="false" ht="16.5" hidden="false" customHeight="false" outlineLevel="0" collapsed="false">
      <c r="A693" s="18" t="s">
        <v>313</v>
      </c>
      <c r="B693" s="10" t="str">
        <f aca="false">REPLACE(F693,4,4,"****")</f>
        <v>138****2386</v>
      </c>
      <c r="C693" s="11" t="n">
        <v>1</v>
      </c>
      <c r="D693" s="19" t="n">
        <v>9900</v>
      </c>
      <c r="F693" s="20" t="n">
        <v>13828252386</v>
      </c>
    </row>
    <row r="694" customFormat="false" ht="16.5" hidden="false" customHeight="false" outlineLevel="0" collapsed="false">
      <c r="A694" s="18" t="s">
        <v>798</v>
      </c>
      <c r="B694" s="10" t="str">
        <f aca="false">REPLACE(F694,4,4,"****")</f>
        <v>183****8909</v>
      </c>
      <c r="C694" s="11" t="n">
        <v>1</v>
      </c>
      <c r="D694" s="19" t="n">
        <v>300</v>
      </c>
      <c r="F694" s="20" t="n">
        <v>18316788909</v>
      </c>
    </row>
    <row r="695" customFormat="false" ht="16.5" hidden="false" customHeight="false" outlineLevel="0" collapsed="false">
      <c r="A695" s="18" t="s">
        <v>799</v>
      </c>
      <c r="B695" s="10" t="str">
        <f aca="false">REPLACE(F695,4,4,"****")</f>
        <v>189****5882</v>
      </c>
      <c r="C695" s="11" t="n">
        <v>1</v>
      </c>
      <c r="D695" s="19" t="n">
        <v>9900</v>
      </c>
      <c r="F695" s="20" t="n">
        <v>18948005882</v>
      </c>
    </row>
    <row r="696" customFormat="false" ht="16.5" hidden="false" customHeight="false" outlineLevel="0" collapsed="false">
      <c r="A696" s="24" t="s">
        <v>800</v>
      </c>
      <c r="B696" s="25" t="str">
        <f aca="false">REPLACE(F696,4,4,"****")</f>
        <v>130****6556</v>
      </c>
      <c r="C696" s="26" t="n">
        <v>1</v>
      </c>
      <c r="D696" s="27" t="n">
        <v>9600</v>
      </c>
      <c r="F696" s="20" t="n">
        <v>13052556556</v>
      </c>
    </row>
    <row r="697" customFormat="false" ht="16.5" hidden="false" customHeight="false" outlineLevel="0" collapsed="false">
      <c r="A697" s="18" t="s">
        <v>801</v>
      </c>
      <c r="B697" s="10" t="str">
        <f aca="false">REPLACE(F697,4,4,"****")</f>
        <v>186****3611</v>
      </c>
      <c r="C697" s="11" t="n">
        <v>1</v>
      </c>
      <c r="D697" s="19" t="n">
        <v>6100</v>
      </c>
      <c r="F697" s="20" t="n">
        <v>18607503611</v>
      </c>
    </row>
    <row r="698" customFormat="false" ht="16.5" hidden="false" customHeight="false" outlineLevel="0" collapsed="false">
      <c r="A698" s="18" t="s">
        <v>802</v>
      </c>
      <c r="B698" s="10" t="str">
        <f aca="false">REPLACE(F698,4,4,"****")</f>
        <v>150****9969</v>
      </c>
      <c r="C698" s="11" t="n">
        <v>1</v>
      </c>
      <c r="D698" s="19" t="n">
        <v>9501</v>
      </c>
      <c r="F698" s="20" t="n">
        <v>15074949969</v>
      </c>
    </row>
    <row r="699" customFormat="false" ht="16.5" hidden="false" customHeight="false" outlineLevel="0" collapsed="false">
      <c r="A699" s="18" t="s">
        <v>803</v>
      </c>
      <c r="B699" s="10" t="str">
        <f aca="false">REPLACE(F699,4,4,"****")</f>
        <v>188****1219</v>
      </c>
      <c r="C699" s="11" t="n">
        <v>1</v>
      </c>
      <c r="D699" s="19" t="n">
        <v>4700</v>
      </c>
      <c r="F699" s="20" t="n">
        <v>18898861219</v>
      </c>
    </row>
    <row r="700" customFormat="false" ht="16.5" hidden="false" customHeight="false" outlineLevel="0" collapsed="false">
      <c r="A700" s="18" t="s">
        <v>804</v>
      </c>
      <c r="B700" s="10" t="str">
        <f aca="false">REPLACE(F700,4,4,"****")</f>
        <v>133****7678</v>
      </c>
      <c r="C700" s="11" t="n">
        <v>1</v>
      </c>
      <c r="D700" s="19" t="n">
        <v>3400</v>
      </c>
      <c r="F700" s="20" t="n">
        <v>13360117678</v>
      </c>
    </row>
    <row r="701" customFormat="false" ht="16.5" hidden="false" customHeight="false" outlineLevel="0" collapsed="false">
      <c r="A701" s="18" t="s">
        <v>805</v>
      </c>
      <c r="B701" s="10" t="str">
        <f aca="false">REPLACE(F701,4,4,"****")</f>
        <v>137****9597</v>
      </c>
      <c r="C701" s="11" t="n">
        <v>1</v>
      </c>
      <c r="D701" s="19" t="n">
        <v>4600</v>
      </c>
      <c r="F701" s="20" t="n">
        <v>13702889597</v>
      </c>
    </row>
    <row r="702" customFormat="false" ht="16.5" hidden="false" customHeight="false" outlineLevel="0" collapsed="false">
      <c r="A702" s="18" t="s">
        <v>806</v>
      </c>
      <c r="B702" s="10" t="str">
        <f aca="false">REPLACE(F702,4,4,"****")</f>
        <v>156****5797</v>
      </c>
      <c r="C702" s="11" t="n">
        <v>1</v>
      </c>
      <c r="D702" s="19" t="n">
        <v>9100</v>
      </c>
      <c r="F702" s="20" t="n">
        <v>15626525797</v>
      </c>
    </row>
    <row r="703" customFormat="false" ht="16.5" hidden="false" customHeight="false" outlineLevel="0" collapsed="false">
      <c r="A703" s="18" t="s">
        <v>807</v>
      </c>
      <c r="B703" s="10" t="str">
        <f aca="false">REPLACE(F703,4,4,"****")</f>
        <v>138****1127</v>
      </c>
      <c r="C703" s="11" t="n">
        <v>1</v>
      </c>
      <c r="D703" s="19" t="n">
        <v>9604</v>
      </c>
      <c r="F703" s="20" t="n">
        <v>13808811127</v>
      </c>
    </row>
    <row r="704" customFormat="false" ht="16.5" hidden="false" customHeight="false" outlineLevel="0" collapsed="false">
      <c r="A704" s="18" t="s">
        <v>808</v>
      </c>
      <c r="B704" s="10" t="str">
        <f aca="false">REPLACE(F704,4,4,"****")</f>
        <v>183****6339</v>
      </c>
      <c r="C704" s="11" t="n">
        <v>1</v>
      </c>
      <c r="D704" s="19" t="n">
        <v>2600</v>
      </c>
      <c r="F704" s="20" t="n">
        <v>18320366339</v>
      </c>
    </row>
    <row r="705" customFormat="false" ht="16.5" hidden="false" customHeight="false" outlineLevel="0" collapsed="false">
      <c r="A705" s="18" t="s">
        <v>809</v>
      </c>
      <c r="B705" s="10" t="str">
        <f aca="false">REPLACE(F705,4,4,"****")</f>
        <v>135****4752</v>
      </c>
      <c r="C705" s="11" t="n">
        <v>1</v>
      </c>
      <c r="D705" s="19" t="n">
        <v>9301</v>
      </c>
      <c r="F705" s="20" t="n">
        <v>13570324752</v>
      </c>
    </row>
    <row r="706" customFormat="false" ht="16.5" hidden="false" customHeight="false" outlineLevel="0" collapsed="false">
      <c r="A706" s="18" t="s">
        <v>810</v>
      </c>
      <c r="B706" s="10" t="str">
        <f aca="false">REPLACE(F706,4,4,"****")</f>
        <v>157****3499</v>
      </c>
      <c r="C706" s="11" t="n">
        <v>1</v>
      </c>
      <c r="D706" s="19" t="n">
        <v>8500</v>
      </c>
      <c r="F706" s="20" t="n">
        <v>15728373499</v>
      </c>
    </row>
    <row r="707" customFormat="false" ht="16.5" hidden="false" customHeight="false" outlineLevel="0" collapsed="false">
      <c r="A707" s="18" t="s">
        <v>811</v>
      </c>
      <c r="B707" s="10" t="str">
        <f aca="false">REPLACE(F707,4,4,"****")</f>
        <v>158****6734</v>
      </c>
      <c r="C707" s="11" t="n">
        <v>1</v>
      </c>
      <c r="D707" s="19" t="n">
        <v>900</v>
      </c>
      <c r="F707" s="20" t="n">
        <v>15812376734</v>
      </c>
    </row>
    <row r="708" customFormat="false" ht="16.5" hidden="false" customHeight="false" outlineLevel="0" collapsed="false">
      <c r="A708" s="18" t="s">
        <v>812</v>
      </c>
      <c r="B708" s="10" t="str">
        <f aca="false">REPLACE(F708,4,4,"****")</f>
        <v>138****1809</v>
      </c>
      <c r="C708" s="11" t="n">
        <v>1</v>
      </c>
      <c r="D708" s="19" t="n">
        <v>9402</v>
      </c>
      <c r="F708" s="20" t="n">
        <v>13827231809</v>
      </c>
    </row>
    <row r="709" customFormat="false" ht="16.5" hidden="false" customHeight="false" outlineLevel="0" collapsed="false">
      <c r="A709" s="18" t="s">
        <v>813</v>
      </c>
      <c r="B709" s="10" t="str">
        <f aca="false">REPLACE(F709,4,4,"****")</f>
        <v>134****3603</v>
      </c>
      <c r="C709" s="11" t="n">
        <v>1</v>
      </c>
      <c r="D709" s="19" t="n">
        <v>3000</v>
      </c>
      <c r="F709" s="20" t="n">
        <v>13413633603</v>
      </c>
    </row>
    <row r="710" customFormat="false" ht="16.5" hidden="false" customHeight="false" outlineLevel="0" collapsed="false">
      <c r="A710" s="18" t="s">
        <v>814</v>
      </c>
      <c r="B710" s="10" t="str">
        <f aca="false">REPLACE(F710,4,4,"****")</f>
        <v>137****2616</v>
      </c>
      <c r="C710" s="11" t="n">
        <v>1</v>
      </c>
      <c r="D710" s="19" t="n">
        <v>4600</v>
      </c>
      <c r="F710" s="20" t="n">
        <v>13726922616</v>
      </c>
    </row>
    <row r="711" customFormat="false" ht="16.5" hidden="false" customHeight="false" outlineLevel="0" collapsed="false">
      <c r="A711" s="18" t="s">
        <v>815</v>
      </c>
      <c r="B711" s="10" t="str">
        <f aca="false">REPLACE(F711,4,4,"****")</f>
        <v>135****9233</v>
      </c>
      <c r="C711" s="11" t="n">
        <v>1</v>
      </c>
      <c r="D711" s="19" t="n">
        <v>4600</v>
      </c>
      <c r="F711" s="20" t="n">
        <v>13590089233</v>
      </c>
    </row>
    <row r="712" customFormat="false" ht="16.5" hidden="false" customHeight="false" outlineLevel="0" collapsed="false">
      <c r="A712" s="18" t="s">
        <v>816</v>
      </c>
      <c r="B712" s="10" t="str">
        <f aca="false">REPLACE(F712,4,4,"****")</f>
        <v>151****8563</v>
      </c>
      <c r="C712" s="11" t="n">
        <v>1</v>
      </c>
      <c r="D712" s="19" t="n">
        <v>1200</v>
      </c>
      <c r="F712" s="20" t="n">
        <v>15119288563</v>
      </c>
    </row>
    <row r="713" customFormat="false" ht="16.5" hidden="false" customHeight="false" outlineLevel="0" collapsed="false">
      <c r="A713" s="18" t="s">
        <v>817</v>
      </c>
      <c r="B713" s="10" t="str">
        <f aca="false">REPLACE(F713,4,4,"****")</f>
        <v>139****0402</v>
      </c>
      <c r="C713" s="11" t="n">
        <v>1</v>
      </c>
      <c r="D713" s="19" t="n">
        <v>9100</v>
      </c>
      <c r="F713" s="20" t="n">
        <v>13925240402</v>
      </c>
    </row>
    <row r="714" customFormat="false" ht="16.5" hidden="false" customHeight="false" outlineLevel="0" collapsed="false">
      <c r="A714" s="18" t="s">
        <v>818</v>
      </c>
      <c r="B714" s="10" t="str">
        <f aca="false">REPLACE(F714,4,4,"****")</f>
        <v>135****9047</v>
      </c>
      <c r="C714" s="11" t="n">
        <v>1</v>
      </c>
      <c r="D714" s="19" t="n">
        <v>4600</v>
      </c>
      <c r="F714" s="20" t="n">
        <v>13544479047</v>
      </c>
    </row>
    <row r="715" s="16" customFormat="true" ht="16.5" hidden="false" customHeight="false" outlineLevel="0" collapsed="false">
      <c r="A715" s="21" t="s">
        <v>819</v>
      </c>
      <c r="B715" s="10" t="str">
        <f aca="false">REPLACE(F715,4,4,"****")</f>
        <v>186****0899</v>
      </c>
      <c r="C715" s="11" t="n">
        <v>1</v>
      </c>
      <c r="D715" s="22" t="n">
        <v>9204</v>
      </c>
      <c r="F715" s="23" t="n">
        <v>18680770899</v>
      </c>
    </row>
    <row r="716" customFormat="false" ht="13.5" hidden="false" customHeight="false" outlineLevel="0" collapsed="false">
      <c r="A716" s="8" t="n">
        <v>41844</v>
      </c>
      <c r="B716" s="8"/>
      <c r="C716" s="8"/>
      <c r="D716" s="8"/>
    </row>
    <row r="717" customFormat="false" ht="16.5" hidden="false" customHeight="false" outlineLevel="0" collapsed="false">
      <c r="A717" s="18" t="s">
        <v>820</v>
      </c>
      <c r="B717" s="10" t="str">
        <f aca="false">REPLACE(F717,4,4,"****")</f>
        <v>185****5916</v>
      </c>
      <c r="C717" s="11" t="n">
        <v>1</v>
      </c>
      <c r="D717" s="19" t="n">
        <v>9900</v>
      </c>
      <c r="F717" s="37" t="n">
        <v>18520115916</v>
      </c>
    </row>
    <row r="718" customFormat="false" ht="16.5" hidden="false" customHeight="false" outlineLevel="0" collapsed="false">
      <c r="A718" s="18" t="s">
        <v>821</v>
      </c>
      <c r="B718" s="10" t="str">
        <f aca="false">REPLACE(F718,4,4,"****")</f>
        <v>135****5646</v>
      </c>
      <c r="C718" s="11" t="n">
        <v>1</v>
      </c>
      <c r="D718" s="19" t="n">
        <v>9900</v>
      </c>
      <c r="F718" s="37" t="n">
        <v>13560045646</v>
      </c>
    </row>
    <row r="719" customFormat="false" ht="16.5" hidden="false" customHeight="false" outlineLevel="0" collapsed="false">
      <c r="A719" s="18" t="s">
        <v>822</v>
      </c>
      <c r="B719" s="10" t="str">
        <f aca="false">REPLACE(F719,4,4,"****")</f>
        <v>137****9765</v>
      </c>
      <c r="C719" s="11" t="n">
        <v>1</v>
      </c>
      <c r="D719" s="19" t="n">
        <v>9900</v>
      </c>
      <c r="F719" s="37" t="n">
        <v>13729129765</v>
      </c>
    </row>
    <row r="720" customFormat="false" ht="16.5" hidden="false" customHeight="false" outlineLevel="0" collapsed="false">
      <c r="A720" s="18" t="s">
        <v>823</v>
      </c>
      <c r="B720" s="10" t="str">
        <f aca="false">REPLACE(F720,4,4,"****")</f>
        <v>135****9777</v>
      </c>
      <c r="C720" s="11" t="n">
        <v>1</v>
      </c>
      <c r="D720" s="19" t="n">
        <v>9900</v>
      </c>
      <c r="F720" s="37" t="n">
        <v>13536399777</v>
      </c>
    </row>
    <row r="721" customFormat="false" ht="16.5" hidden="false" customHeight="false" outlineLevel="0" collapsed="false">
      <c r="A721" s="18" t="s">
        <v>824</v>
      </c>
      <c r="B721" s="10" t="str">
        <f aca="false">REPLACE(F721,4,4,"****")</f>
        <v>137****0388</v>
      </c>
      <c r="C721" s="11" t="n">
        <v>1</v>
      </c>
      <c r="D721" s="19" t="n">
        <v>9900</v>
      </c>
      <c r="F721" s="37" t="n">
        <v>13712650388</v>
      </c>
    </row>
    <row r="722" customFormat="false" ht="16.5" hidden="false" customHeight="false" outlineLevel="0" collapsed="false">
      <c r="A722" s="18" t="s">
        <v>9</v>
      </c>
      <c r="B722" s="10" t="str">
        <f aca="false">REPLACE(F722,4,4,"****")</f>
        <v>155****7835</v>
      </c>
      <c r="C722" s="11" t="n">
        <v>1</v>
      </c>
      <c r="D722" s="19" t="n">
        <v>9900</v>
      </c>
      <c r="F722" s="37" t="n">
        <v>15557867835</v>
      </c>
    </row>
    <row r="723" customFormat="false" ht="16.5" hidden="false" customHeight="false" outlineLevel="0" collapsed="false">
      <c r="A723" s="18" t="s">
        <v>825</v>
      </c>
      <c r="B723" s="10" t="str">
        <f aca="false">REPLACE(F723,4,4,"****")</f>
        <v>152****7125</v>
      </c>
      <c r="C723" s="11" t="n">
        <v>1</v>
      </c>
      <c r="D723" s="19" t="n">
        <v>9900</v>
      </c>
      <c r="F723" s="37" t="n">
        <v>15217257125</v>
      </c>
    </row>
    <row r="724" customFormat="false" ht="16.5" hidden="false" customHeight="false" outlineLevel="0" collapsed="false">
      <c r="A724" s="18" t="s">
        <v>826</v>
      </c>
      <c r="B724" s="10" t="str">
        <f aca="false">REPLACE(F724,4,4,"****")</f>
        <v>137****4358</v>
      </c>
      <c r="C724" s="11" t="n">
        <v>1</v>
      </c>
      <c r="D724" s="19" t="n">
        <v>8500</v>
      </c>
      <c r="F724" s="37" t="n">
        <v>13763044358</v>
      </c>
    </row>
    <row r="725" customFormat="false" ht="16.5" hidden="false" customHeight="false" outlineLevel="0" collapsed="false">
      <c r="A725" s="18" t="s">
        <v>827</v>
      </c>
      <c r="B725" s="10" t="str">
        <f aca="false">REPLACE(F725,4,4,"****")</f>
        <v>137****2283</v>
      </c>
      <c r="C725" s="11" t="n">
        <v>1</v>
      </c>
      <c r="D725" s="19" t="n">
        <v>9900</v>
      </c>
      <c r="F725" s="37" t="n">
        <v>13712652283</v>
      </c>
    </row>
    <row r="726" customFormat="false" ht="16.5" hidden="false" customHeight="false" outlineLevel="0" collapsed="false">
      <c r="A726" s="18" t="s">
        <v>828</v>
      </c>
      <c r="B726" s="10" t="str">
        <f aca="false">REPLACE(F726,4,4,"****")</f>
        <v>132****4854</v>
      </c>
      <c r="C726" s="11" t="n">
        <v>1</v>
      </c>
      <c r="D726" s="19" t="n">
        <v>9900</v>
      </c>
      <c r="F726" s="37" t="n">
        <v>13202704854</v>
      </c>
    </row>
    <row r="727" customFormat="false" ht="16.5" hidden="false" customHeight="false" outlineLevel="0" collapsed="false">
      <c r="A727" s="18" t="s">
        <v>829</v>
      </c>
      <c r="B727" s="10" t="str">
        <f aca="false">REPLACE(F727,4,4,"****")</f>
        <v>137****7742</v>
      </c>
      <c r="C727" s="11" t="n">
        <v>1</v>
      </c>
      <c r="D727" s="19" t="n">
        <v>3400</v>
      </c>
      <c r="F727" s="37" t="n">
        <v>13763017742</v>
      </c>
    </row>
    <row r="728" customFormat="false" ht="16.5" hidden="false" customHeight="false" outlineLevel="0" collapsed="false">
      <c r="A728" s="18" t="s">
        <v>830</v>
      </c>
      <c r="B728" s="10" t="str">
        <f aca="false">REPLACE(F728,4,4,"****")</f>
        <v>139****8817</v>
      </c>
      <c r="C728" s="11" t="n">
        <v>1</v>
      </c>
      <c r="D728" s="19" t="n">
        <v>6300</v>
      </c>
      <c r="F728" s="37" t="n">
        <v>13927098817</v>
      </c>
    </row>
    <row r="729" customFormat="false" ht="16.5" hidden="false" customHeight="false" outlineLevel="0" collapsed="false">
      <c r="A729" s="18" t="s">
        <v>831</v>
      </c>
      <c r="B729" s="10" t="str">
        <f aca="false">REPLACE(F729,4,4,"****")</f>
        <v>158****8012</v>
      </c>
      <c r="C729" s="11" t="n">
        <v>1</v>
      </c>
      <c r="D729" s="19" t="n">
        <v>3000</v>
      </c>
      <c r="F729" s="37" t="n">
        <v>15820198012</v>
      </c>
    </row>
    <row r="730" customFormat="false" ht="16.5" hidden="false" customHeight="false" outlineLevel="0" collapsed="false">
      <c r="A730" s="18" t="s">
        <v>832</v>
      </c>
      <c r="B730" s="10" t="str">
        <f aca="false">REPLACE(F730,4,4,"****")</f>
        <v>186****2866</v>
      </c>
      <c r="C730" s="11" t="n">
        <v>1</v>
      </c>
      <c r="D730" s="19" t="n">
        <v>3400</v>
      </c>
      <c r="F730" s="37" t="n">
        <v>18688592866</v>
      </c>
    </row>
    <row r="731" customFormat="false" ht="16.5" hidden="false" customHeight="false" outlineLevel="0" collapsed="false">
      <c r="A731" s="18" t="s">
        <v>833</v>
      </c>
      <c r="B731" s="10" t="str">
        <f aca="false">REPLACE(F731,4,4,"****")</f>
        <v>135****2916</v>
      </c>
      <c r="C731" s="11" t="n">
        <v>1</v>
      </c>
      <c r="D731" s="19" t="n">
        <v>3000</v>
      </c>
      <c r="F731" s="37" t="n">
        <v>13531122916</v>
      </c>
    </row>
    <row r="732" customFormat="false" ht="16.5" hidden="false" customHeight="false" outlineLevel="0" collapsed="false">
      <c r="A732" s="18" t="s">
        <v>608</v>
      </c>
      <c r="B732" s="10" t="str">
        <f aca="false">REPLACE(F732,4,4,"****")</f>
        <v>134****3057</v>
      </c>
      <c r="C732" s="11" t="n">
        <v>1</v>
      </c>
      <c r="D732" s="19" t="n">
        <v>2900</v>
      </c>
      <c r="F732" s="37" t="n">
        <v>13434663057</v>
      </c>
    </row>
    <row r="733" customFormat="false" ht="16.5" hidden="false" customHeight="false" outlineLevel="0" collapsed="false">
      <c r="A733" s="18" t="s">
        <v>834</v>
      </c>
      <c r="B733" s="10" t="str">
        <f aca="false">REPLACE(F733,4,4,"****")</f>
        <v>158****8690</v>
      </c>
      <c r="C733" s="11" t="n">
        <v>1</v>
      </c>
      <c r="D733" s="19" t="n">
        <v>3000</v>
      </c>
      <c r="F733" s="37" t="n">
        <v>15820178690</v>
      </c>
    </row>
    <row r="734" customFormat="false" ht="16.5" hidden="false" customHeight="false" outlineLevel="0" collapsed="false">
      <c r="A734" s="18" t="s">
        <v>835</v>
      </c>
      <c r="B734" s="10" t="str">
        <f aca="false">REPLACE(F734,4,4,"****")</f>
        <v>135****6208</v>
      </c>
      <c r="C734" s="11" t="n">
        <v>1</v>
      </c>
      <c r="D734" s="19" t="n">
        <v>9900</v>
      </c>
      <c r="F734" s="37" t="n">
        <v>13569586208</v>
      </c>
    </row>
    <row r="735" customFormat="false" ht="16.5" hidden="false" customHeight="false" outlineLevel="0" collapsed="false">
      <c r="A735" s="18" t="s">
        <v>836</v>
      </c>
      <c r="B735" s="10" t="str">
        <f aca="false">REPLACE(F735,4,4,"****")</f>
        <v>133****0000</v>
      </c>
      <c r="C735" s="11" t="n">
        <v>1</v>
      </c>
      <c r="D735" s="19" t="n">
        <v>9102</v>
      </c>
      <c r="F735" s="37" t="n">
        <v>13380820000</v>
      </c>
    </row>
    <row r="736" customFormat="false" ht="16.5" hidden="false" customHeight="false" outlineLevel="0" collapsed="false">
      <c r="A736" s="18" t="s">
        <v>837</v>
      </c>
      <c r="B736" s="10" t="str">
        <f aca="false">REPLACE(F736,4,4,"****")</f>
        <v>186****5951</v>
      </c>
      <c r="C736" s="11" t="n">
        <v>1</v>
      </c>
      <c r="D736" s="19" t="n">
        <v>2900</v>
      </c>
      <c r="F736" s="37" t="n">
        <v>18620215951</v>
      </c>
    </row>
    <row r="737" customFormat="false" ht="16.5" hidden="false" customHeight="false" outlineLevel="0" collapsed="false">
      <c r="A737" s="18" t="s">
        <v>838</v>
      </c>
      <c r="B737" s="10" t="str">
        <f aca="false">REPLACE(F737,4,4,"****")</f>
        <v>183****4013</v>
      </c>
      <c r="C737" s="11" t="n">
        <v>1</v>
      </c>
      <c r="D737" s="19" t="n">
        <v>3400</v>
      </c>
      <c r="F737" s="37" t="n">
        <v>18312714013</v>
      </c>
    </row>
    <row r="738" customFormat="false" ht="16.5" hidden="false" customHeight="false" outlineLevel="0" collapsed="false">
      <c r="A738" s="18" t="s">
        <v>839</v>
      </c>
      <c r="B738" s="10" t="str">
        <f aca="false">REPLACE(F738,4,4,"****")</f>
        <v>137****5772</v>
      </c>
      <c r="C738" s="11" t="n">
        <v>1</v>
      </c>
      <c r="D738" s="19" t="n">
        <v>9800</v>
      </c>
      <c r="F738" s="37" t="n">
        <v>13711255772</v>
      </c>
    </row>
    <row r="739" customFormat="false" ht="16.5" hidden="false" customHeight="false" outlineLevel="0" collapsed="false">
      <c r="A739" s="18" t="s">
        <v>840</v>
      </c>
      <c r="B739" s="10" t="str">
        <f aca="false">REPLACE(F739,4,4,"****")</f>
        <v>136****9199</v>
      </c>
      <c r="C739" s="11" t="n">
        <v>1</v>
      </c>
      <c r="D739" s="19" t="n">
        <v>9604</v>
      </c>
      <c r="F739" s="37" t="n">
        <v>13609039199</v>
      </c>
    </row>
    <row r="740" customFormat="false" ht="16.5" hidden="false" customHeight="false" outlineLevel="0" collapsed="false">
      <c r="A740" s="18" t="s">
        <v>841</v>
      </c>
      <c r="B740" s="10" t="str">
        <f aca="false">REPLACE(F740,4,4,"****")</f>
        <v>189****7629</v>
      </c>
      <c r="C740" s="11" t="n">
        <v>1</v>
      </c>
      <c r="D740" s="19" t="n">
        <v>8500</v>
      </c>
      <c r="F740" s="37" t="n">
        <v>18985767629</v>
      </c>
    </row>
    <row r="741" customFormat="false" ht="16.5" hidden="false" customHeight="false" outlineLevel="0" collapsed="false">
      <c r="A741" s="18" t="s">
        <v>842</v>
      </c>
      <c r="B741" s="10" t="str">
        <f aca="false">REPLACE(F741,4,4,"****")</f>
        <v>135****5391</v>
      </c>
      <c r="C741" s="11" t="n">
        <v>1</v>
      </c>
      <c r="D741" s="19" t="n">
        <v>9900</v>
      </c>
      <c r="F741" s="37" t="n">
        <v>13536445391</v>
      </c>
    </row>
    <row r="742" customFormat="false" ht="16.5" hidden="false" customHeight="false" outlineLevel="0" collapsed="false">
      <c r="A742" s="18" t="s">
        <v>843</v>
      </c>
      <c r="B742" s="10" t="str">
        <f aca="false">REPLACE(F742,4,4,"****")</f>
        <v>138****0909</v>
      </c>
      <c r="C742" s="11" t="n">
        <v>1</v>
      </c>
      <c r="D742" s="19" t="n">
        <v>9400</v>
      </c>
      <c r="F742" s="37" t="n">
        <v>13809270909</v>
      </c>
    </row>
    <row r="743" customFormat="false" ht="16.5" hidden="false" customHeight="false" outlineLevel="0" collapsed="false">
      <c r="A743" s="18" t="s">
        <v>844</v>
      </c>
      <c r="B743" s="10" t="str">
        <f aca="false">REPLACE(F743,4,4,"****")</f>
        <v>157****5646</v>
      </c>
      <c r="C743" s="11" t="n">
        <v>1</v>
      </c>
      <c r="D743" s="19" t="n">
        <v>4600</v>
      </c>
      <c r="F743" s="37" t="n">
        <v>15766335646</v>
      </c>
    </row>
    <row r="744" customFormat="false" ht="16.5" hidden="false" customHeight="false" outlineLevel="0" collapsed="false">
      <c r="A744" s="18" t="s">
        <v>845</v>
      </c>
      <c r="B744" s="10" t="str">
        <f aca="false">REPLACE(F744,4,4,"****")</f>
        <v>133****3888</v>
      </c>
      <c r="C744" s="11" t="n">
        <v>1</v>
      </c>
      <c r="D744" s="19" t="n">
        <v>8500</v>
      </c>
      <c r="F744" s="37" t="n">
        <v>13339643888</v>
      </c>
    </row>
    <row r="745" customFormat="false" ht="16.5" hidden="false" customHeight="false" outlineLevel="0" collapsed="false">
      <c r="A745" s="18" t="s">
        <v>846</v>
      </c>
      <c r="B745" s="10" t="str">
        <f aca="false">REPLACE(F745,4,4,"****")</f>
        <v>137****8322</v>
      </c>
      <c r="C745" s="11" t="n">
        <v>1</v>
      </c>
      <c r="D745" s="19" t="n">
        <v>3200</v>
      </c>
      <c r="F745" s="37" t="n">
        <v>13702738322</v>
      </c>
    </row>
    <row r="746" customFormat="false" ht="16.5" hidden="false" customHeight="false" outlineLevel="0" collapsed="false">
      <c r="A746" s="18" t="s">
        <v>847</v>
      </c>
      <c r="B746" s="10" t="str">
        <f aca="false">REPLACE(F746,4,4,"****")</f>
        <v>133****4288</v>
      </c>
      <c r="C746" s="11" t="n">
        <v>1</v>
      </c>
      <c r="D746" s="19" t="n">
        <v>9100</v>
      </c>
      <c r="F746" s="37" t="n">
        <v>13342984288</v>
      </c>
    </row>
    <row r="747" customFormat="false" ht="13.5" hidden="false" customHeight="false" outlineLevel="0" collapsed="false">
      <c r="A747" s="38" t="n">
        <v>41845</v>
      </c>
      <c r="B747" s="38"/>
      <c r="C747" s="38"/>
      <c r="D747" s="38"/>
    </row>
    <row r="748" customFormat="false" ht="16.5" hidden="false" customHeight="false" outlineLevel="0" collapsed="false">
      <c r="A748" s="18" t="s">
        <v>791</v>
      </c>
      <c r="B748" s="10" t="str">
        <f aca="false">REPLACE(F748,4,4,"****")</f>
        <v>135****5581</v>
      </c>
      <c r="C748" s="11" t="n">
        <v>1</v>
      </c>
      <c r="D748" s="19" t="n">
        <v>9900</v>
      </c>
      <c r="F748" s="20" t="n">
        <v>13580595581</v>
      </c>
    </row>
    <row r="749" customFormat="false" ht="16.5" hidden="false" customHeight="false" outlineLevel="0" collapsed="false">
      <c r="A749" s="18" t="s">
        <v>848</v>
      </c>
      <c r="B749" s="10" t="str">
        <f aca="false">REPLACE(F749,4,4,"****")</f>
        <v>136****9472</v>
      </c>
      <c r="C749" s="11" t="n">
        <v>1</v>
      </c>
      <c r="D749" s="19" t="n">
        <v>9900</v>
      </c>
      <c r="F749" s="20" t="n">
        <v>13632789472</v>
      </c>
    </row>
    <row r="750" customFormat="false" ht="16.5" hidden="false" customHeight="false" outlineLevel="0" collapsed="false">
      <c r="A750" s="18" t="s">
        <v>849</v>
      </c>
      <c r="B750" s="10" t="str">
        <f aca="false">REPLACE(F750,4,4,"****")</f>
        <v>188****0197</v>
      </c>
      <c r="C750" s="11" t="n">
        <v>1</v>
      </c>
      <c r="D750" s="19" t="n">
        <v>9900</v>
      </c>
      <c r="F750" s="20" t="n">
        <v>18818990197</v>
      </c>
    </row>
    <row r="751" customFormat="false" ht="16.5" hidden="false" customHeight="false" outlineLevel="0" collapsed="false">
      <c r="A751" s="18" t="s">
        <v>850</v>
      </c>
      <c r="B751" s="10" t="str">
        <f aca="false">REPLACE(F751,4,4,"****")</f>
        <v>135****2277</v>
      </c>
      <c r="C751" s="11" t="n">
        <v>1</v>
      </c>
      <c r="D751" s="19" t="n">
        <v>2300</v>
      </c>
      <c r="F751" s="20" t="n">
        <v>13509932277</v>
      </c>
    </row>
    <row r="752" customFormat="false" ht="16.5" hidden="false" customHeight="false" outlineLevel="0" collapsed="false">
      <c r="A752" s="18" t="s">
        <v>851</v>
      </c>
      <c r="B752" s="10" t="str">
        <f aca="false">REPLACE(F752,4,4,"****")</f>
        <v>153****6702</v>
      </c>
      <c r="C752" s="11" t="n">
        <v>1</v>
      </c>
      <c r="D752" s="19" t="n">
        <v>9900</v>
      </c>
      <c r="F752" s="20" t="n">
        <v>15360456702</v>
      </c>
    </row>
    <row r="753" customFormat="false" ht="16.5" hidden="false" customHeight="false" outlineLevel="0" collapsed="false">
      <c r="A753" s="18" t="s">
        <v>852</v>
      </c>
      <c r="B753" s="10" t="str">
        <f aca="false">REPLACE(F753,4,4,"****")</f>
        <v>189****7020</v>
      </c>
      <c r="C753" s="11" t="n">
        <v>1</v>
      </c>
      <c r="D753" s="19" t="n">
        <v>9900</v>
      </c>
      <c r="F753" s="20" t="n">
        <v>18988627020</v>
      </c>
    </row>
    <row r="754" customFormat="false" ht="16.5" hidden="false" customHeight="false" outlineLevel="0" collapsed="false">
      <c r="A754" s="18" t="s">
        <v>853</v>
      </c>
      <c r="B754" s="10" t="str">
        <f aca="false">REPLACE(F754,4,4,"****")</f>
        <v>137****0790</v>
      </c>
      <c r="C754" s="11" t="n">
        <v>1</v>
      </c>
      <c r="D754" s="19" t="n">
        <v>4400</v>
      </c>
      <c r="F754" s="20" t="n">
        <v>13763050790</v>
      </c>
    </row>
    <row r="755" customFormat="false" ht="16.5" hidden="false" customHeight="false" outlineLevel="0" collapsed="false">
      <c r="A755" s="18" t="s">
        <v>854</v>
      </c>
      <c r="B755" s="10" t="str">
        <f aca="false">REPLACE(F755,4,4,"****")</f>
        <v>158****5195</v>
      </c>
      <c r="C755" s="11" t="n">
        <v>1</v>
      </c>
      <c r="D755" s="19" t="n">
        <v>4400</v>
      </c>
      <c r="F755" s="20" t="n">
        <v>15816095195</v>
      </c>
    </row>
    <row r="756" customFormat="false" ht="16.5" hidden="false" customHeight="false" outlineLevel="0" collapsed="false">
      <c r="A756" s="18" t="s">
        <v>855</v>
      </c>
      <c r="B756" s="10" t="str">
        <f aca="false">REPLACE(F756,4,4,"****")</f>
        <v>139****1280</v>
      </c>
      <c r="C756" s="11" t="n">
        <v>1</v>
      </c>
      <c r="D756" s="19" t="n">
        <v>4400</v>
      </c>
      <c r="F756" s="20" t="n">
        <v>13922071280</v>
      </c>
    </row>
    <row r="757" customFormat="false" ht="16.5" hidden="false" customHeight="false" outlineLevel="0" collapsed="false">
      <c r="A757" s="18" t="s">
        <v>856</v>
      </c>
      <c r="B757" s="10" t="str">
        <f aca="false">REPLACE(F757,4,4,"****")</f>
        <v>132****5986</v>
      </c>
      <c r="C757" s="11" t="n">
        <v>1</v>
      </c>
      <c r="D757" s="19" t="n">
        <v>9900</v>
      </c>
      <c r="F757" s="20" t="n">
        <v>13246985986</v>
      </c>
    </row>
    <row r="758" customFormat="false" ht="16.5" hidden="false" customHeight="false" outlineLevel="0" collapsed="false">
      <c r="A758" s="18" t="s">
        <v>857</v>
      </c>
      <c r="B758" s="10" t="str">
        <f aca="false">REPLACE(F758,4,4,"****")</f>
        <v>135****0408</v>
      </c>
      <c r="C758" s="11" t="n">
        <v>1</v>
      </c>
      <c r="D758" s="19" t="n">
        <v>8100</v>
      </c>
      <c r="F758" s="20" t="n">
        <v>13536400408</v>
      </c>
    </row>
    <row r="759" customFormat="false" ht="16.5" hidden="false" customHeight="false" outlineLevel="0" collapsed="false">
      <c r="A759" s="18" t="s">
        <v>858</v>
      </c>
      <c r="B759" s="10" t="str">
        <f aca="false">REPLACE(F759,4,4,"****")</f>
        <v>130****6986</v>
      </c>
      <c r="C759" s="11" t="n">
        <v>1</v>
      </c>
      <c r="D759" s="19" t="n">
        <v>6200</v>
      </c>
      <c r="F759" s="20" t="n">
        <v>13026646986</v>
      </c>
    </row>
    <row r="760" customFormat="false" ht="16.5" hidden="false" customHeight="false" outlineLevel="0" collapsed="false">
      <c r="A760" s="18" t="s">
        <v>859</v>
      </c>
      <c r="B760" s="10" t="str">
        <f aca="false">REPLACE(F760,4,4,"****")</f>
        <v>189****7961</v>
      </c>
      <c r="C760" s="11" t="n">
        <v>1</v>
      </c>
      <c r="D760" s="19" t="n">
        <v>9601</v>
      </c>
      <c r="F760" s="20" t="n">
        <v>18941657961</v>
      </c>
    </row>
    <row r="761" customFormat="false" ht="16.5" hidden="false" customHeight="false" outlineLevel="0" collapsed="false">
      <c r="A761" s="18" t="s">
        <v>860</v>
      </c>
      <c r="B761" s="10" t="str">
        <f aca="false">REPLACE(F761,4,4,"****")</f>
        <v>158****0026</v>
      </c>
      <c r="C761" s="11" t="n">
        <v>1</v>
      </c>
      <c r="D761" s="19" t="n">
        <v>4800</v>
      </c>
      <c r="F761" s="20" t="n">
        <v>15811700026</v>
      </c>
    </row>
    <row r="762" customFormat="false" ht="16.5" hidden="false" customHeight="false" outlineLevel="0" collapsed="false">
      <c r="A762" s="18" t="s">
        <v>861</v>
      </c>
      <c r="B762" s="10" t="str">
        <f aca="false">REPLACE(F762,4,4,"****")</f>
        <v>186****1103</v>
      </c>
      <c r="C762" s="11" t="n">
        <v>1</v>
      </c>
      <c r="D762" s="19" t="n">
        <v>6200</v>
      </c>
      <c r="F762" s="20" t="n">
        <v>18628821103</v>
      </c>
    </row>
    <row r="763" customFormat="false" ht="16.5" hidden="false" customHeight="false" outlineLevel="0" collapsed="false">
      <c r="A763" s="18" t="s">
        <v>862</v>
      </c>
      <c r="B763" s="10" t="str">
        <f aca="false">REPLACE(F763,4,4,"****")</f>
        <v>183****9995</v>
      </c>
      <c r="C763" s="11" t="n">
        <v>1</v>
      </c>
      <c r="D763" s="19" t="n">
        <v>3200</v>
      </c>
      <c r="F763" s="20" t="n">
        <v>18300169995</v>
      </c>
    </row>
    <row r="764" customFormat="false" ht="16.5" hidden="false" customHeight="false" outlineLevel="0" collapsed="false">
      <c r="A764" s="18" t="s">
        <v>863</v>
      </c>
      <c r="B764" s="10" t="str">
        <f aca="false">REPLACE(F764,4,4,"****")</f>
        <v>135****2788</v>
      </c>
      <c r="C764" s="11" t="n">
        <v>1</v>
      </c>
      <c r="D764" s="19" t="n">
        <v>9100</v>
      </c>
      <c r="F764" s="20" t="n">
        <v>13510812788</v>
      </c>
    </row>
    <row r="765" customFormat="false" ht="16.5" hidden="false" customHeight="false" outlineLevel="0" collapsed="false">
      <c r="A765" s="18" t="s">
        <v>864</v>
      </c>
      <c r="B765" s="10" t="str">
        <f aca="false">REPLACE(F765,4,4,"****")</f>
        <v>135****6765</v>
      </c>
      <c r="C765" s="11" t="n">
        <v>1</v>
      </c>
      <c r="D765" s="19" t="n">
        <v>9900</v>
      </c>
      <c r="F765" s="20" t="n">
        <v>13510196765</v>
      </c>
    </row>
    <row r="766" customFormat="false" ht="16.5" hidden="false" customHeight="false" outlineLevel="0" collapsed="false">
      <c r="A766" s="18" t="s">
        <v>865</v>
      </c>
      <c r="B766" s="10" t="str">
        <f aca="false">REPLACE(F766,4,4,"****")</f>
        <v>186****0828</v>
      </c>
      <c r="C766" s="11" t="n">
        <v>1</v>
      </c>
      <c r="D766" s="19" t="n">
        <v>9400</v>
      </c>
      <c r="F766" s="20" t="n">
        <v>18679340828</v>
      </c>
    </row>
    <row r="767" customFormat="false" ht="16.5" hidden="false" customHeight="false" outlineLevel="0" collapsed="false">
      <c r="A767" s="18" t="s">
        <v>866</v>
      </c>
      <c r="B767" s="10" t="str">
        <f aca="false">REPLACE(F767,4,4,"****")</f>
        <v>133****0223</v>
      </c>
      <c r="C767" s="11" t="n">
        <v>1</v>
      </c>
      <c r="D767" s="19" t="n">
        <v>8200</v>
      </c>
      <c r="F767" s="20" t="n">
        <v>13326510223</v>
      </c>
    </row>
    <row r="768" customFormat="false" ht="16.5" hidden="false" customHeight="false" outlineLevel="0" collapsed="false">
      <c r="A768" s="18" t="s">
        <v>867</v>
      </c>
      <c r="B768" s="10" t="str">
        <f aca="false">REPLACE(F768,4,4,"****")</f>
        <v>139****3199</v>
      </c>
      <c r="C768" s="11" t="n">
        <v>1</v>
      </c>
      <c r="D768" s="19" t="n">
        <v>9300</v>
      </c>
      <c r="F768" s="20" t="n">
        <v>13927283199</v>
      </c>
    </row>
    <row r="769" customFormat="false" ht="16.5" hidden="false" customHeight="false" outlineLevel="0" collapsed="false">
      <c r="A769" s="18" t="s">
        <v>868</v>
      </c>
      <c r="B769" s="10" t="str">
        <f aca="false">REPLACE(F769,4,4,"****")</f>
        <v>130****9482</v>
      </c>
      <c r="C769" s="11" t="n">
        <v>1</v>
      </c>
      <c r="D769" s="19" t="n">
        <v>8500</v>
      </c>
      <c r="F769" s="20" t="n">
        <v>13078249482</v>
      </c>
    </row>
    <row r="770" customFormat="false" ht="16.5" hidden="false" customHeight="false" outlineLevel="0" collapsed="false">
      <c r="A770" s="18" t="s">
        <v>869</v>
      </c>
      <c r="B770" s="10" t="str">
        <f aca="false">REPLACE(F770,4,4,"****")</f>
        <v>185****5130</v>
      </c>
      <c r="C770" s="11" t="n">
        <v>1</v>
      </c>
      <c r="D770" s="19" t="n">
        <v>9301</v>
      </c>
      <c r="F770" s="20" t="n">
        <v>18520935130</v>
      </c>
    </row>
    <row r="771" customFormat="false" ht="16.5" hidden="false" customHeight="false" outlineLevel="0" collapsed="false">
      <c r="A771" s="18" t="s">
        <v>870</v>
      </c>
      <c r="B771" s="10" t="str">
        <f aca="false">REPLACE(F771,4,4,"****")</f>
        <v>135****9922</v>
      </c>
      <c r="C771" s="11" t="n">
        <v>1</v>
      </c>
      <c r="D771" s="19" t="n">
        <v>8200</v>
      </c>
      <c r="F771" s="20" t="n">
        <v>13590039922</v>
      </c>
    </row>
    <row r="772" customFormat="false" ht="16.5" hidden="false" customHeight="false" outlineLevel="0" collapsed="false">
      <c r="A772" s="18" t="s">
        <v>871</v>
      </c>
      <c r="B772" s="10" t="str">
        <f aca="false">REPLACE(F772,4,4,"****")</f>
        <v>137****1311</v>
      </c>
      <c r="C772" s="11" t="n">
        <v>1</v>
      </c>
      <c r="D772" s="19" t="n">
        <v>9301</v>
      </c>
      <c r="F772" s="20" t="n">
        <v>13702611311</v>
      </c>
    </row>
    <row r="773" customFormat="false" ht="16.5" hidden="false" customHeight="false" outlineLevel="0" collapsed="false">
      <c r="A773" s="18" t="s">
        <v>872</v>
      </c>
      <c r="B773" s="10" t="str">
        <f aca="false">REPLACE(F773,4,4,"****")</f>
        <v>135****9367</v>
      </c>
      <c r="C773" s="11" t="n">
        <v>1</v>
      </c>
      <c r="D773" s="19" t="n">
        <v>8500</v>
      </c>
      <c r="F773" s="20" t="n">
        <v>13553579367</v>
      </c>
    </row>
    <row r="774" customFormat="false" ht="16.5" hidden="false" customHeight="false" outlineLevel="0" collapsed="false">
      <c r="A774" s="18" t="s">
        <v>873</v>
      </c>
      <c r="B774" s="10" t="str">
        <f aca="false">REPLACE(F774,4,4,"****")</f>
        <v>186****5719</v>
      </c>
      <c r="C774" s="11" t="n">
        <v>1</v>
      </c>
      <c r="D774" s="19" t="n">
        <v>9300</v>
      </c>
      <c r="F774" s="20" t="n">
        <v>18665405719</v>
      </c>
    </row>
    <row r="775" customFormat="false" ht="16.5" hidden="false" customHeight="false" outlineLevel="0" collapsed="false">
      <c r="A775" s="18" t="s">
        <v>874</v>
      </c>
      <c r="B775" s="10" t="str">
        <f aca="false">REPLACE(F775,4,4,"****")</f>
        <v>159****6957</v>
      </c>
      <c r="C775" s="11" t="n">
        <v>1</v>
      </c>
      <c r="D775" s="19" t="n">
        <v>9900</v>
      </c>
      <c r="F775" s="20" t="n">
        <v>15917226957</v>
      </c>
    </row>
    <row r="776" customFormat="false" ht="16.5" hidden="false" customHeight="false" outlineLevel="0" collapsed="false">
      <c r="A776" s="18" t="s">
        <v>875</v>
      </c>
      <c r="B776" s="10" t="str">
        <f aca="false">REPLACE(F776,4,4,"****")</f>
        <v>189****6277</v>
      </c>
      <c r="C776" s="11" t="n">
        <v>1</v>
      </c>
      <c r="D776" s="19" t="n">
        <v>3400</v>
      </c>
      <c r="F776" s="20" t="n">
        <v>18933826277</v>
      </c>
    </row>
    <row r="777" customFormat="false" ht="16.5" hidden="false" customHeight="false" outlineLevel="0" collapsed="false">
      <c r="A777" s="24" t="s">
        <v>876</v>
      </c>
      <c r="B777" s="25" t="str">
        <f aca="false">REPLACE(F777,4,4,"****")</f>
        <v>137****2558</v>
      </c>
      <c r="C777" s="26" t="n">
        <v>1</v>
      </c>
      <c r="D777" s="27" t="n">
        <v>2200</v>
      </c>
      <c r="F777" s="20" t="n">
        <v>13729192558</v>
      </c>
    </row>
    <row r="778" customFormat="false" ht="13.5" hidden="false" customHeight="false" outlineLevel="0" collapsed="false">
      <c r="A778" s="8" t="n">
        <v>41846</v>
      </c>
      <c r="B778" s="8"/>
      <c r="C778" s="8"/>
      <c r="D778" s="8"/>
    </row>
    <row r="779" customFormat="false" ht="16.5" hidden="false" customHeight="false" outlineLevel="0" collapsed="false">
      <c r="A779" s="18" t="s">
        <v>877</v>
      </c>
      <c r="B779" s="10" t="str">
        <f aca="false">REPLACE(F779,4,4,"****")</f>
        <v>186****9573</v>
      </c>
      <c r="C779" s="11" t="n">
        <v>1</v>
      </c>
      <c r="D779" s="19" t="n">
        <v>9900</v>
      </c>
      <c r="F779" s="20" t="n">
        <v>18666739573</v>
      </c>
    </row>
    <row r="780" customFormat="false" ht="16.5" hidden="false" customHeight="false" outlineLevel="0" collapsed="false">
      <c r="A780" s="18" t="s">
        <v>878</v>
      </c>
      <c r="B780" s="10" t="str">
        <f aca="false">REPLACE(F780,4,4,"****")</f>
        <v>151****1125</v>
      </c>
      <c r="C780" s="11" t="n">
        <v>1</v>
      </c>
      <c r="D780" s="19" t="n">
        <v>9900</v>
      </c>
      <c r="F780" s="20" t="n">
        <v>15112541125</v>
      </c>
    </row>
    <row r="781" customFormat="false" ht="16.5" hidden="false" customHeight="false" outlineLevel="0" collapsed="false">
      <c r="A781" s="18" t="s">
        <v>879</v>
      </c>
      <c r="B781" s="10" t="str">
        <f aca="false">REPLACE(F781,4,4,"****")</f>
        <v>135****4541</v>
      </c>
      <c r="C781" s="11" t="n">
        <v>1</v>
      </c>
      <c r="D781" s="19" t="n">
        <v>9900</v>
      </c>
      <c r="F781" s="20" t="n">
        <v>13542024541</v>
      </c>
    </row>
    <row r="782" customFormat="false" ht="16.5" hidden="false" customHeight="false" outlineLevel="0" collapsed="false">
      <c r="A782" s="18" t="s">
        <v>880</v>
      </c>
      <c r="B782" s="10" t="str">
        <f aca="false">REPLACE(F782,4,4,"****")</f>
        <v>138****0695</v>
      </c>
      <c r="C782" s="11" t="n">
        <v>1</v>
      </c>
      <c r="D782" s="19" t="n">
        <v>9900</v>
      </c>
      <c r="F782" s="20" t="n">
        <v>13828430695</v>
      </c>
    </row>
    <row r="783" customFormat="false" ht="16.5" hidden="false" customHeight="false" outlineLevel="0" collapsed="false">
      <c r="A783" s="18" t="s">
        <v>881</v>
      </c>
      <c r="B783" s="10" t="str">
        <f aca="false">REPLACE(F783,4,4,"****")</f>
        <v>159****6051</v>
      </c>
      <c r="C783" s="11" t="n">
        <v>1</v>
      </c>
      <c r="D783" s="19" t="n">
        <v>6200</v>
      </c>
      <c r="F783" s="20" t="n">
        <v>15976146051</v>
      </c>
    </row>
    <row r="784" customFormat="false" ht="16.5" hidden="false" customHeight="false" outlineLevel="0" collapsed="false">
      <c r="A784" s="18" t="s">
        <v>882</v>
      </c>
      <c r="B784" s="10" t="str">
        <f aca="false">REPLACE(F784,4,4,"****")</f>
        <v>189****7522</v>
      </c>
      <c r="C784" s="11" t="n">
        <v>1</v>
      </c>
      <c r="D784" s="19" t="n">
        <v>9101</v>
      </c>
      <c r="F784" s="20" t="n">
        <v>18938057522</v>
      </c>
    </row>
    <row r="785" customFormat="false" ht="16.5" hidden="false" customHeight="false" outlineLevel="0" collapsed="false">
      <c r="A785" s="18" t="s">
        <v>479</v>
      </c>
      <c r="B785" s="10" t="str">
        <f aca="false">REPLACE(F785,4,4,"****")</f>
        <v>138****6422</v>
      </c>
      <c r="C785" s="11" t="n">
        <v>1</v>
      </c>
      <c r="D785" s="19" t="n">
        <v>9900</v>
      </c>
      <c r="F785" s="20" t="n">
        <v>13827116422</v>
      </c>
    </row>
    <row r="786" customFormat="false" ht="16.5" hidden="false" customHeight="false" outlineLevel="0" collapsed="false">
      <c r="A786" s="18" t="s">
        <v>883</v>
      </c>
      <c r="B786" s="10" t="str">
        <f aca="false">REPLACE(F786,4,4,"****")</f>
        <v>151****6951</v>
      </c>
      <c r="C786" s="11" t="n">
        <v>1</v>
      </c>
      <c r="D786" s="19" t="n">
        <v>9102</v>
      </c>
      <c r="F786" s="20" t="n">
        <v>15119726951</v>
      </c>
    </row>
    <row r="787" customFormat="false" ht="16.5" hidden="false" customHeight="false" outlineLevel="0" collapsed="false">
      <c r="A787" s="18" t="s">
        <v>884</v>
      </c>
      <c r="B787" s="10" t="str">
        <f aca="false">REPLACE(F787,4,4,"****")</f>
        <v>156****0818</v>
      </c>
      <c r="C787" s="11" t="n">
        <v>1</v>
      </c>
      <c r="D787" s="19" t="n">
        <v>9600</v>
      </c>
      <c r="F787" s="20" t="n">
        <v>15645200818</v>
      </c>
    </row>
    <row r="788" customFormat="false" ht="16.5" hidden="false" customHeight="false" outlineLevel="0" collapsed="false">
      <c r="A788" s="18" t="s">
        <v>885</v>
      </c>
      <c r="B788" s="10" t="str">
        <f aca="false">REPLACE(F788,4,4,"****")</f>
        <v>138****3030</v>
      </c>
      <c r="C788" s="11" t="n">
        <v>1</v>
      </c>
      <c r="D788" s="19" t="n">
        <v>2600</v>
      </c>
      <c r="F788" s="20" t="n">
        <v>13828223030</v>
      </c>
    </row>
    <row r="789" customFormat="false" ht="16.5" hidden="false" customHeight="false" outlineLevel="0" collapsed="false">
      <c r="A789" s="18" t="s">
        <v>886</v>
      </c>
      <c r="B789" s="10" t="str">
        <f aca="false">REPLACE(F789,4,4,"****")</f>
        <v>137****7223</v>
      </c>
      <c r="C789" s="11" t="n">
        <v>1</v>
      </c>
      <c r="D789" s="19" t="n">
        <v>9900</v>
      </c>
      <c r="F789" s="20" t="n">
        <v>13751667223</v>
      </c>
    </row>
    <row r="790" customFormat="false" ht="16.5" hidden="false" customHeight="false" outlineLevel="0" collapsed="false">
      <c r="A790" s="18" t="s">
        <v>887</v>
      </c>
      <c r="B790" s="10" t="str">
        <f aca="false">REPLACE(F790,4,4,"****")</f>
        <v>186****0031</v>
      </c>
      <c r="C790" s="11" t="n">
        <v>1</v>
      </c>
      <c r="D790" s="19" t="n">
        <v>9300</v>
      </c>
      <c r="F790" s="20" t="n">
        <v>18665470031</v>
      </c>
    </row>
    <row r="791" customFormat="false" ht="16.5" hidden="false" customHeight="false" outlineLevel="0" collapsed="false">
      <c r="A791" s="18" t="s">
        <v>888</v>
      </c>
      <c r="B791" s="10" t="str">
        <f aca="false">REPLACE(F791,4,4,"****")</f>
        <v>137****2192</v>
      </c>
      <c r="C791" s="11" t="n">
        <v>1</v>
      </c>
      <c r="D791" s="19" t="n">
        <v>4400</v>
      </c>
      <c r="F791" s="20" t="n">
        <v>13763052192</v>
      </c>
    </row>
    <row r="792" customFormat="false" ht="16.5" hidden="false" customHeight="false" outlineLevel="0" collapsed="false">
      <c r="A792" s="18" t="s">
        <v>889</v>
      </c>
      <c r="B792" s="10" t="str">
        <f aca="false">REPLACE(F792,4,4,"****")</f>
        <v>132****4121</v>
      </c>
      <c r="C792" s="11" t="n">
        <v>1</v>
      </c>
      <c r="D792" s="19" t="n">
        <v>9104</v>
      </c>
      <c r="F792" s="20" t="n">
        <v>13265764121</v>
      </c>
    </row>
    <row r="793" customFormat="false" ht="16.5" hidden="false" customHeight="false" outlineLevel="0" collapsed="false">
      <c r="A793" s="18" t="s">
        <v>890</v>
      </c>
      <c r="B793" s="10" t="str">
        <f aca="false">REPLACE(F793,4,4,"****")</f>
        <v>135****0068</v>
      </c>
      <c r="C793" s="11" t="n">
        <v>1</v>
      </c>
      <c r="D793" s="19" t="n">
        <v>900</v>
      </c>
      <c r="F793" s="20" t="n">
        <v>13531030068</v>
      </c>
    </row>
    <row r="794" customFormat="false" ht="16.5" hidden="false" customHeight="false" outlineLevel="0" collapsed="false">
      <c r="A794" s="18" t="s">
        <v>891</v>
      </c>
      <c r="B794" s="10" t="str">
        <f aca="false">REPLACE(F794,4,4,"****")</f>
        <v>134****9610</v>
      </c>
      <c r="C794" s="11" t="n">
        <v>1</v>
      </c>
      <c r="D794" s="19" t="n">
        <v>9102</v>
      </c>
      <c r="F794" s="20" t="n">
        <v>13418859610</v>
      </c>
    </row>
    <row r="795" customFormat="false" ht="16.5" hidden="false" customHeight="false" outlineLevel="0" collapsed="false">
      <c r="A795" s="18" t="s">
        <v>892</v>
      </c>
      <c r="B795" s="10" t="str">
        <f aca="false">REPLACE(F795,4,4,"****")</f>
        <v>158****0990</v>
      </c>
      <c r="C795" s="11" t="n">
        <v>1</v>
      </c>
      <c r="D795" s="19" t="n">
        <v>900</v>
      </c>
      <c r="F795" s="20" t="n">
        <v>15816010990</v>
      </c>
    </row>
    <row r="796" customFormat="false" ht="16.5" hidden="false" customHeight="false" outlineLevel="0" collapsed="false">
      <c r="A796" s="18" t="s">
        <v>893</v>
      </c>
      <c r="B796" s="10" t="str">
        <f aca="false">REPLACE(F796,4,4,"****")</f>
        <v>139****1121</v>
      </c>
      <c r="C796" s="11" t="n">
        <v>1</v>
      </c>
      <c r="D796" s="19" t="n">
        <v>4200</v>
      </c>
      <c r="F796" s="20" t="n">
        <v>13922081121</v>
      </c>
    </row>
    <row r="797" customFormat="false" ht="16.5" hidden="false" customHeight="false" outlineLevel="0" collapsed="false">
      <c r="A797" s="18" t="s">
        <v>894</v>
      </c>
      <c r="B797" s="10" t="str">
        <f aca="false">REPLACE(F797,4,4,"****")</f>
        <v>186****8579</v>
      </c>
      <c r="C797" s="11" t="n">
        <v>1</v>
      </c>
      <c r="D797" s="19" t="n">
        <v>9400</v>
      </c>
      <c r="F797" s="20" t="n">
        <v>18664648579</v>
      </c>
    </row>
    <row r="798" customFormat="false" ht="16.5" hidden="false" customHeight="false" outlineLevel="0" collapsed="false">
      <c r="A798" s="18" t="s">
        <v>895</v>
      </c>
      <c r="B798" s="10" t="str">
        <f aca="false">REPLACE(F798,4,4,"****")</f>
        <v>186****9957</v>
      </c>
      <c r="C798" s="11" t="n">
        <v>1</v>
      </c>
      <c r="D798" s="19" t="n">
        <v>2300</v>
      </c>
      <c r="F798" s="20" t="n">
        <v>18666739957</v>
      </c>
    </row>
    <row r="799" customFormat="false" ht="16.5" hidden="false" customHeight="false" outlineLevel="0" collapsed="false">
      <c r="A799" s="18" t="s">
        <v>896</v>
      </c>
      <c r="B799" s="10" t="str">
        <f aca="false">REPLACE(F799,4,4,"****")</f>
        <v>159****5585</v>
      </c>
      <c r="C799" s="11" t="n">
        <v>1</v>
      </c>
      <c r="D799" s="19" t="n">
        <v>9900</v>
      </c>
      <c r="F799" s="20" t="n">
        <v>15937535585</v>
      </c>
    </row>
    <row r="800" customFormat="false" ht="16.5" hidden="false" customHeight="false" outlineLevel="0" collapsed="false">
      <c r="A800" s="18" t="s">
        <v>897</v>
      </c>
      <c r="B800" s="10" t="str">
        <f aca="false">REPLACE(F800,4,4,"****")</f>
        <v>136****6332</v>
      </c>
      <c r="C800" s="11" t="n">
        <v>1</v>
      </c>
      <c r="D800" s="19" t="n">
        <v>9105</v>
      </c>
      <c r="F800" s="20" t="n">
        <v>13682406332</v>
      </c>
    </row>
    <row r="801" customFormat="false" ht="16.5" hidden="false" customHeight="false" outlineLevel="0" collapsed="false">
      <c r="A801" s="18" t="s">
        <v>898</v>
      </c>
      <c r="B801" s="10" t="str">
        <f aca="false">REPLACE(F801,4,4,"****")</f>
        <v>183****1185</v>
      </c>
      <c r="C801" s="11" t="n">
        <v>1</v>
      </c>
      <c r="D801" s="19" t="n">
        <v>9900</v>
      </c>
      <c r="F801" s="20" t="n">
        <v>18320311185</v>
      </c>
    </row>
    <row r="802" customFormat="false" ht="16.5" hidden="false" customHeight="false" outlineLevel="0" collapsed="false">
      <c r="A802" s="18" t="s">
        <v>899</v>
      </c>
      <c r="B802" s="10" t="str">
        <f aca="false">REPLACE(F802,4,4,"****")</f>
        <v>185****7866</v>
      </c>
      <c r="C802" s="11" t="n">
        <v>1</v>
      </c>
      <c r="D802" s="19" t="n">
        <v>9900</v>
      </c>
      <c r="F802" s="20" t="n">
        <v>18506667866</v>
      </c>
    </row>
    <row r="803" customFormat="false" ht="16.5" hidden="false" customHeight="false" outlineLevel="0" collapsed="false">
      <c r="A803" s="18" t="s">
        <v>900</v>
      </c>
      <c r="B803" s="10" t="str">
        <f aca="false">REPLACE(F803,4,4,"****")</f>
        <v>135****8628</v>
      </c>
      <c r="C803" s="11" t="n">
        <v>1</v>
      </c>
      <c r="D803" s="19" t="n">
        <v>8500</v>
      </c>
      <c r="F803" s="20" t="n">
        <v>13560528628</v>
      </c>
    </row>
    <row r="804" customFormat="false" ht="16.5" hidden="false" customHeight="false" outlineLevel="0" collapsed="false">
      <c r="A804" s="18" t="s">
        <v>901</v>
      </c>
      <c r="B804" s="10" t="str">
        <f aca="false">REPLACE(F804,4,4,"****")</f>
        <v>135****3723</v>
      </c>
      <c r="C804" s="11" t="n">
        <v>1</v>
      </c>
      <c r="D804" s="19" t="n">
        <v>100</v>
      </c>
      <c r="F804" s="20" t="n">
        <v>13538763723</v>
      </c>
    </row>
    <row r="805" customFormat="false" ht="16.5" hidden="false" customHeight="false" outlineLevel="0" collapsed="false">
      <c r="A805" s="18" t="s">
        <v>902</v>
      </c>
      <c r="B805" s="10" t="str">
        <f aca="false">REPLACE(F805,4,4,"****")</f>
        <v>136****6751</v>
      </c>
      <c r="C805" s="11" t="n">
        <v>1</v>
      </c>
      <c r="D805" s="19" t="n">
        <v>8500</v>
      </c>
      <c r="F805" s="20" t="n">
        <v>13671496751</v>
      </c>
    </row>
    <row r="806" customFormat="false" ht="16.5" hidden="false" customHeight="false" outlineLevel="0" collapsed="false">
      <c r="A806" s="18" t="s">
        <v>903</v>
      </c>
      <c r="B806" s="10" t="str">
        <f aca="false">REPLACE(F806,4,4,"****")</f>
        <v>186****8368</v>
      </c>
      <c r="C806" s="11" t="n">
        <v>1</v>
      </c>
      <c r="D806" s="19" t="n">
        <v>6300</v>
      </c>
      <c r="F806" s="20" t="n">
        <v>18688068368</v>
      </c>
    </row>
    <row r="807" customFormat="false" ht="16.5" hidden="false" customHeight="false" outlineLevel="0" collapsed="false">
      <c r="A807" s="18" t="s">
        <v>904</v>
      </c>
      <c r="B807" s="10" t="str">
        <f aca="false">REPLACE(F807,4,4,"****")</f>
        <v>159****6454</v>
      </c>
      <c r="C807" s="11" t="n">
        <v>1</v>
      </c>
      <c r="D807" s="19" t="n">
        <v>8500</v>
      </c>
      <c r="F807" s="20" t="n">
        <v>15976806454</v>
      </c>
    </row>
    <row r="808" customFormat="false" ht="16.5" hidden="false" customHeight="false" outlineLevel="0" collapsed="false">
      <c r="A808" s="24" t="s">
        <v>905</v>
      </c>
      <c r="B808" s="25" t="str">
        <f aca="false">REPLACE(F808,4,4,"****")</f>
        <v>136****6693</v>
      </c>
      <c r="C808" s="26" t="n">
        <v>1</v>
      </c>
      <c r="D808" s="27" t="n">
        <v>9400</v>
      </c>
      <c r="F808" s="20" t="n">
        <v>13686686693</v>
      </c>
    </row>
    <row r="809" customFormat="false" ht="13.5" hidden="false" customHeight="false" outlineLevel="0" collapsed="false">
      <c r="A809" s="8" t="n">
        <v>41847</v>
      </c>
      <c r="B809" s="8"/>
      <c r="C809" s="8"/>
      <c r="D809" s="8"/>
    </row>
    <row r="810" customFormat="false" ht="16.5" hidden="false" customHeight="false" outlineLevel="0" collapsed="false">
      <c r="A810" s="18" t="s">
        <v>906</v>
      </c>
      <c r="B810" s="10" t="str">
        <f aca="false">REPLACE(F810,4,4,"****")</f>
        <v>186****8066</v>
      </c>
      <c r="C810" s="11" t="n">
        <v>1</v>
      </c>
      <c r="D810" s="19" t="n">
        <v>9900</v>
      </c>
      <c r="F810" s="20" t="n">
        <v>18666708066</v>
      </c>
    </row>
    <row r="811" customFormat="false" ht="16.5" hidden="false" customHeight="false" outlineLevel="0" collapsed="false">
      <c r="A811" s="18" t="s">
        <v>907</v>
      </c>
      <c r="B811" s="10" t="str">
        <f aca="false">REPLACE(F811,4,4,"****")</f>
        <v>183****8593</v>
      </c>
      <c r="C811" s="11" t="n">
        <v>1</v>
      </c>
      <c r="D811" s="19" t="n">
        <v>9900</v>
      </c>
      <c r="F811" s="20" t="n">
        <v>18319348593</v>
      </c>
    </row>
    <row r="812" customFormat="false" ht="16.5" hidden="false" customHeight="false" outlineLevel="0" collapsed="false">
      <c r="A812" s="18" t="s">
        <v>908</v>
      </c>
      <c r="B812" s="10" t="str">
        <f aca="false">REPLACE(F812,4,4,"****")</f>
        <v>186****3059</v>
      </c>
      <c r="C812" s="11" t="n">
        <v>1</v>
      </c>
      <c r="D812" s="19" t="n">
        <v>9900</v>
      </c>
      <c r="F812" s="20" t="n">
        <v>18665753059</v>
      </c>
    </row>
    <row r="813" customFormat="false" ht="16.5" hidden="false" customHeight="false" outlineLevel="0" collapsed="false">
      <c r="A813" s="18" t="s">
        <v>909</v>
      </c>
      <c r="B813" s="10" t="str">
        <f aca="false">REPLACE(F813,4,4,"****")</f>
        <v>159****6518</v>
      </c>
      <c r="C813" s="11" t="n">
        <v>1</v>
      </c>
      <c r="D813" s="19" t="n">
        <v>8200</v>
      </c>
      <c r="F813" s="20" t="n">
        <v>15907596518</v>
      </c>
    </row>
    <row r="814" customFormat="false" ht="16.5" hidden="false" customHeight="false" outlineLevel="0" collapsed="false">
      <c r="A814" s="18" t="s">
        <v>910</v>
      </c>
      <c r="B814" s="10" t="str">
        <f aca="false">REPLACE(F814,4,4,"****")</f>
        <v>134****0272</v>
      </c>
      <c r="C814" s="11" t="n">
        <v>1</v>
      </c>
      <c r="D814" s="19" t="n">
        <v>1900</v>
      </c>
      <c r="F814" s="20" t="n">
        <v>13414880272</v>
      </c>
    </row>
    <row r="815" customFormat="false" ht="16.5" hidden="false" customHeight="false" outlineLevel="0" collapsed="false">
      <c r="A815" s="18" t="s">
        <v>911</v>
      </c>
      <c r="B815" s="10" t="str">
        <f aca="false">REPLACE(F815,4,4,"****")</f>
        <v>137****3728</v>
      </c>
      <c r="C815" s="11" t="n">
        <v>1</v>
      </c>
      <c r="D815" s="19" t="n">
        <v>300</v>
      </c>
      <c r="F815" s="20" t="n">
        <v>13763093728</v>
      </c>
    </row>
    <row r="816" customFormat="false" ht="16.5" hidden="false" customHeight="false" outlineLevel="0" collapsed="false">
      <c r="A816" s="18" t="s">
        <v>912</v>
      </c>
      <c r="B816" s="10" t="str">
        <f aca="false">REPLACE(F816,4,4,"****")</f>
        <v>182****0121</v>
      </c>
      <c r="C816" s="11" t="n">
        <v>1</v>
      </c>
      <c r="D816" s="19" t="n">
        <v>9400</v>
      </c>
      <c r="F816" s="20" t="n">
        <v>18268960121</v>
      </c>
    </row>
    <row r="817" customFormat="false" ht="16.5" hidden="false" customHeight="false" outlineLevel="0" collapsed="false">
      <c r="A817" s="18" t="s">
        <v>913</v>
      </c>
      <c r="B817" s="10" t="str">
        <f aca="false">REPLACE(F817,4,4,"****")</f>
        <v>136****2708</v>
      </c>
      <c r="C817" s="11" t="n">
        <v>1</v>
      </c>
      <c r="D817" s="19" t="n">
        <v>9900</v>
      </c>
      <c r="F817" s="20" t="n">
        <v>13652872708</v>
      </c>
    </row>
    <row r="818" customFormat="false" ht="16.5" hidden="false" customHeight="false" outlineLevel="0" collapsed="false">
      <c r="A818" s="18" t="s">
        <v>914</v>
      </c>
      <c r="B818" s="10" t="str">
        <f aca="false">REPLACE(F818,4,4,"****")</f>
        <v>184****4685</v>
      </c>
      <c r="C818" s="11" t="n">
        <v>1</v>
      </c>
      <c r="D818" s="19" t="n">
        <v>8500</v>
      </c>
      <c r="F818" s="20" t="n">
        <v>18476664685</v>
      </c>
    </row>
    <row r="819" customFormat="false" ht="16.5" hidden="false" customHeight="false" outlineLevel="0" collapsed="false">
      <c r="A819" s="18" t="s">
        <v>915</v>
      </c>
      <c r="B819" s="10" t="str">
        <f aca="false">REPLACE(F819,4,4,"****")</f>
        <v>139****0607</v>
      </c>
      <c r="C819" s="11" t="n">
        <v>1</v>
      </c>
      <c r="D819" s="19" t="n">
        <v>9601</v>
      </c>
      <c r="F819" s="20" t="n">
        <v>13922200607</v>
      </c>
    </row>
    <row r="820" customFormat="false" ht="16.5" hidden="false" customHeight="false" outlineLevel="0" collapsed="false">
      <c r="A820" s="18" t="s">
        <v>916</v>
      </c>
      <c r="B820" s="10" t="str">
        <f aca="false">REPLACE(F820,4,4,"****")</f>
        <v>158****2508</v>
      </c>
      <c r="C820" s="11" t="n">
        <v>1</v>
      </c>
      <c r="D820" s="19" t="n">
        <v>4100</v>
      </c>
      <c r="F820" s="20" t="n">
        <v>15876392508</v>
      </c>
    </row>
    <row r="821" customFormat="false" ht="16.5" hidden="false" customHeight="false" outlineLevel="0" collapsed="false">
      <c r="A821" s="18" t="s">
        <v>917</v>
      </c>
      <c r="B821" s="10" t="str">
        <f aca="false">REPLACE(F821,4,4,"****")</f>
        <v>137****6799</v>
      </c>
      <c r="C821" s="11" t="n">
        <v>1</v>
      </c>
      <c r="D821" s="19" t="n">
        <v>6200</v>
      </c>
      <c r="F821" s="20" t="n">
        <v>13717116799</v>
      </c>
    </row>
    <row r="822" customFormat="false" ht="16.5" hidden="false" customHeight="false" outlineLevel="0" collapsed="false">
      <c r="A822" s="18" t="s">
        <v>918</v>
      </c>
      <c r="B822" s="10" t="str">
        <f aca="false">REPLACE(F822,4,4,"****")</f>
        <v>138****7328</v>
      </c>
      <c r="C822" s="11" t="n">
        <v>1</v>
      </c>
      <c r="D822" s="19" t="n">
        <v>2900</v>
      </c>
      <c r="F822" s="20" t="n">
        <v>13828247328</v>
      </c>
    </row>
    <row r="823" customFormat="false" ht="16.5" hidden="false" customHeight="false" outlineLevel="0" collapsed="false">
      <c r="A823" s="18" t="s">
        <v>919</v>
      </c>
      <c r="B823" s="10" t="str">
        <f aca="false">REPLACE(F823,4,4,"****")</f>
        <v>183****5616</v>
      </c>
      <c r="C823" s="11" t="n">
        <v>1</v>
      </c>
      <c r="D823" s="19" t="n">
        <v>8500</v>
      </c>
      <c r="F823" s="20" t="n">
        <v>18306645616</v>
      </c>
    </row>
    <row r="824" customFormat="false" ht="16.5" hidden="false" customHeight="false" outlineLevel="0" collapsed="false">
      <c r="A824" s="18" t="s">
        <v>920</v>
      </c>
      <c r="B824" s="10" t="str">
        <f aca="false">REPLACE(F824,4,4,"****")</f>
        <v>134****7601</v>
      </c>
      <c r="C824" s="11" t="n">
        <v>1</v>
      </c>
      <c r="D824" s="19" t="n">
        <v>8500</v>
      </c>
      <c r="F824" s="20" t="n">
        <v>13435237601</v>
      </c>
    </row>
    <row r="825" customFormat="false" ht="16.5" hidden="false" customHeight="false" outlineLevel="0" collapsed="false">
      <c r="A825" s="18" t="s">
        <v>921</v>
      </c>
      <c r="B825" s="10" t="str">
        <f aca="false">REPLACE(F825,4,4,"****")</f>
        <v>137****5988</v>
      </c>
      <c r="C825" s="11" t="n">
        <v>1</v>
      </c>
      <c r="D825" s="19" t="n">
        <v>2800</v>
      </c>
      <c r="F825" s="20" t="n">
        <v>13763065988</v>
      </c>
    </row>
    <row r="826" customFormat="false" ht="16.5" hidden="false" customHeight="false" outlineLevel="0" collapsed="false">
      <c r="A826" s="18" t="s">
        <v>922</v>
      </c>
      <c r="B826" s="10" t="str">
        <f aca="false">REPLACE(F826,4,4,"****")</f>
        <v>158****5873</v>
      </c>
      <c r="C826" s="11" t="n">
        <v>1</v>
      </c>
      <c r="D826" s="19" t="n">
        <v>800</v>
      </c>
      <c r="F826" s="20" t="n">
        <v>15876365873</v>
      </c>
    </row>
    <row r="827" customFormat="false" ht="16.5" hidden="false" customHeight="false" outlineLevel="0" collapsed="false">
      <c r="A827" s="18" t="s">
        <v>923</v>
      </c>
      <c r="B827" s="10" t="str">
        <f aca="false">REPLACE(F827,4,4,"****")</f>
        <v>136****7414</v>
      </c>
      <c r="C827" s="11" t="n">
        <v>1</v>
      </c>
      <c r="D827" s="19" t="n">
        <v>9300</v>
      </c>
      <c r="F827" s="20" t="n">
        <v>13679767414</v>
      </c>
    </row>
    <row r="828" customFormat="false" ht="16.5" hidden="false" customHeight="false" outlineLevel="0" collapsed="false">
      <c r="A828" s="18" t="s">
        <v>924</v>
      </c>
      <c r="B828" s="10" t="str">
        <f aca="false">REPLACE(F828,4,4,"****")</f>
        <v>136****1352</v>
      </c>
      <c r="C828" s="11" t="n">
        <v>1</v>
      </c>
      <c r="D828" s="19" t="n">
        <v>9900</v>
      </c>
      <c r="F828" s="20" t="n">
        <v>13670981352</v>
      </c>
    </row>
    <row r="829" customFormat="false" ht="16.5" hidden="false" customHeight="false" outlineLevel="0" collapsed="false">
      <c r="A829" s="18" t="s">
        <v>925</v>
      </c>
      <c r="B829" s="10" t="str">
        <f aca="false">REPLACE(F829,4,4,"****")</f>
        <v>137****9955</v>
      </c>
      <c r="C829" s="11" t="n">
        <v>1</v>
      </c>
      <c r="D829" s="19" t="n">
        <v>8500</v>
      </c>
      <c r="F829" s="20" t="n">
        <v>13702699955</v>
      </c>
    </row>
    <row r="830" customFormat="false" ht="16.5" hidden="false" customHeight="false" outlineLevel="0" collapsed="false">
      <c r="A830" s="18" t="s">
        <v>926</v>
      </c>
      <c r="B830" s="10" t="str">
        <f aca="false">REPLACE(F830,4,4,"****")</f>
        <v>182****6030</v>
      </c>
      <c r="C830" s="11" t="n">
        <v>1</v>
      </c>
      <c r="D830" s="19" t="n">
        <v>8500</v>
      </c>
      <c r="F830" s="20" t="n">
        <v>18200866030</v>
      </c>
    </row>
    <row r="831" customFormat="false" ht="16.5" hidden="false" customHeight="false" outlineLevel="0" collapsed="false">
      <c r="A831" s="18" t="s">
        <v>927</v>
      </c>
      <c r="B831" s="10" t="str">
        <f aca="false">REPLACE(F831,4,4,"****")</f>
        <v>186****6813</v>
      </c>
      <c r="C831" s="11" t="n">
        <v>1</v>
      </c>
      <c r="D831" s="19" t="n">
        <v>4600</v>
      </c>
      <c r="F831" s="20" t="n">
        <v>18607596813</v>
      </c>
    </row>
    <row r="832" customFormat="false" ht="16.5" hidden="false" customHeight="false" outlineLevel="0" collapsed="false">
      <c r="A832" s="18" t="s">
        <v>608</v>
      </c>
      <c r="B832" s="10" t="str">
        <f aca="false">REPLACE(F832,4,4,"****")</f>
        <v>138****0022</v>
      </c>
      <c r="C832" s="11" t="n">
        <v>1</v>
      </c>
      <c r="D832" s="19" t="n">
        <v>800</v>
      </c>
      <c r="F832" s="20" t="n">
        <v>13828280022</v>
      </c>
    </row>
    <row r="833" customFormat="false" ht="16.5" hidden="false" customHeight="false" outlineLevel="0" collapsed="false">
      <c r="A833" s="18" t="s">
        <v>928</v>
      </c>
      <c r="B833" s="10" t="str">
        <f aca="false">REPLACE(F833,4,4,"****")</f>
        <v>137****2658</v>
      </c>
      <c r="C833" s="11" t="n">
        <v>1</v>
      </c>
      <c r="D833" s="19" t="n">
        <v>4600</v>
      </c>
      <c r="F833" s="20" t="n">
        <v>13729162658</v>
      </c>
    </row>
    <row r="834" customFormat="false" ht="16.5" hidden="false" customHeight="false" outlineLevel="0" collapsed="false">
      <c r="A834" s="18" t="s">
        <v>929</v>
      </c>
      <c r="B834" s="10" t="str">
        <f aca="false">REPLACE(F834,4,4,"****")</f>
        <v>156****2677</v>
      </c>
      <c r="C834" s="11" t="n">
        <v>1</v>
      </c>
      <c r="D834" s="19" t="n">
        <v>3300</v>
      </c>
      <c r="F834" s="20" t="n">
        <v>15677142677</v>
      </c>
    </row>
    <row r="835" customFormat="false" ht="16.5" hidden="false" customHeight="false" outlineLevel="0" collapsed="false">
      <c r="A835" s="18" t="s">
        <v>930</v>
      </c>
      <c r="B835" s="10" t="str">
        <f aca="false">REPLACE(F835,4,4,"****")</f>
        <v>158****0055</v>
      </c>
      <c r="C835" s="11" t="n">
        <v>1</v>
      </c>
      <c r="D835" s="19" t="n">
        <v>4400</v>
      </c>
      <c r="F835" s="20" t="n">
        <v>15815610055</v>
      </c>
    </row>
    <row r="836" customFormat="false" ht="16.5" hidden="false" customHeight="false" outlineLevel="0" collapsed="false">
      <c r="A836" s="18" t="s">
        <v>931</v>
      </c>
      <c r="B836" s="10" t="str">
        <f aca="false">REPLACE(F836,4,4,"****")</f>
        <v>135****6075</v>
      </c>
      <c r="C836" s="11" t="n">
        <v>1</v>
      </c>
      <c r="D836" s="19" t="n">
        <v>4400</v>
      </c>
      <c r="F836" s="20" t="n">
        <v>13544406075</v>
      </c>
    </row>
    <row r="837" customFormat="false" ht="16.5" hidden="false" customHeight="false" outlineLevel="0" collapsed="false">
      <c r="A837" s="18" t="s">
        <v>932</v>
      </c>
      <c r="B837" s="10" t="str">
        <f aca="false">REPLACE(F837,4,4,"****")</f>
        <v>138****8895</v>
      </c>
      <c r="C837" s="11" t="n">
        <v>1</v>
      </c>
      <c r="D837" s="19" t="n">
        <v>3200</v>
      </c>
      <c r="F837" s="20" t="n">
        <v>13822578895</v>
      </c>
    </row>
    <row r="838" customFormat="false" ht="16.5" hidden="false" customHeight="false" outlineLevel="0" collapsed="false">
      <c r="A838" s="18" t="s">
        <v>933</v>
      </c>
      <c r="B838" s="10" t="str">
        <f aca="false">REPLACE(F838,4,4,"****")</f>
        <v>153****7888</v>
      </c>
      <c r="C838" s="11" t="n">
        <v>1</v>
      </c>
      <c r="D838" s="19" t="n">
        <v>8101</v>
      </c>
      <c r="F838" s="20" t="n">
        <v>15382617888</v>
      </c>
    </row>
    <row r="839" customFormat="false" ht="16.5" hidden="false" customHeight="false" outlineLevel="0" collapsed="false">
      <c r="A839" s="24" t="s">
        <v>934</v>
      </c>
      <c r="B839" s="25" t="str">
        <f aca="false">REPLACE(F839,4,4,"****")</f>
        <v>183****9697</v>
      </c>
      <c r="C839" s="26" t="n">
        <v>1</v>
      </c>
      <c r="D839" s="27" t="n">
        <v>3100</v>
      </c>
      <c r="F839" s="20" t="n">
        <v>18320289697</v>
      </c>
    </row>
    <row r="840" customFormat="false" ht="13.5" hidden="false" customHeight="false" outlineLevel="0" collapsed="false">
      <c r="A840" s="8" t="n">
        <v>41848</v>
      </c>
      <c r="B840" s="8"/>
      <c r="C840" s="8"/>
      <c r="D840" s="8"/>
    </row>
    <row r="841" customFormat="false" ht="16.5" hidden="false" customHeight="false" outlineLevel="0" collapsed="false">
      <c r="A841" s="28" t="s">
        <v>935</v>
      </c>
      <c r="B841" s="10" t="str">
        <f aca="false">REPLACE(F841,4,4,"****")</f>
        <v>139****1450</v>
      </c>
      <c r="C841" s="39"/>
      <c r="D841" s="29" t="s">
        <v>711</v>
      </c>
      <c r="F841" s="30" t="s">
        <v>936</v>
      </c>
    </row>
    <row r="842" customFormat="false" ht="16.5" hidden="false" customHeight="false" outlineLevel="0" collapsed="false">
      <c r="A842" s="40" t="s">
        <v>937</v>
      </c>
      <c r="B842" s="25" t="str">
        <f aca="false">REPLACE(F842,4,4,"****")</f>
        <v>187****6738</v>
      </c>
      <c r="C842" s="41"/>
      <c r="D842" s="42" t="s">
        <v>938</v>
      </c>
      <c r="F842" s="30" t="s">
        <v>939</v>
      </c>
    </row>
    <row r="843" customFormat="false" ht="16.5" hidden="false" customHeight="false" outlineLevel="0" collapsed="false">
      <c r="A843" s="28" t="s">
        <v>940</v>
      </c>
      <c r="B843" s="10" t="str">
        <f aca="false">REPLACE(F843,4,4,"****")</f>
        <v>158****3721</v>
      </c>
      <c r="C843" s="39"/>
      <c r="D843" s="29" t="s">
        <v>515</v>
      </c>
      <c r="F843" s="30" t="s">
        <v>941</v>
      </c>
    </row>
    <row r="844" customFormat="false" ht="16.5" hidden="false" customHeight="false" outlineLevel="0" collapsed="false">
      <c r="A844" s="28" t="s">
        <v>942</v>
      </c>
      <c r="B844" s="10" t="str">
        <f aca="false">REPLACE(F844,4,4,"****")</f>
        <v>157****8488</v>
      </c>
      <c r="C844" s="39"/>
      <c r="D844" s="29" t="s">
        <v>515</v>
      </c>
      <c r="F844" s="30" t="s">
        <v>943</v>
      </c>
    </row>
    <row r="845" customFormat="false" ht="16.5" hidden="false" customHeight="false" outlineLevel="0" collapsed="false">
      <c r="A845" s="28" t="s">
        <v>944</v>
      </c>
      <c r="B845" s="10" t="str">
        <f aca="false">REPLACE(F845,4,4,"****")</f>
        <v>159****2108</v>
      </c>
      <c r="C845" s="39"/>
      <c r="D845" s="29" t="s">
        <v>515</v>
      </c>
      <c r="F845" s="30" t="s">
        <v>945</v>
      </c>
    </row>
    <row r="846" customFormat="false" ht="16.5" hidden="false" customHeight="false" outlineLevel="0" collapsed="false">
      <c r="A846" s="28" t="s">
        <v>946</v>
      </c>
      <c r="B846" s="10" t="str">
        <f aca="false">REPLACE(F846,4,4,"****")</f>
        <v>133****0828</v>
      </c>
      <c r="C846" s="39"/>
      <c r="D846" s="29" t="s">
        <v>526</v>
      </c>
      <c r="F846" s="30" t="s">
        <v>947</v>
      </c>
    </row>
    <row r="847" customFormat="false" ht="16.5" hidden="false" customHeight="false" outlineLevel="0" collapsed="false">
      <c r="A847" s="28" t="s">
        <v>948</v>
      </c>
      <c r="B847" s="10" t="str">
        <f aca="false">REPLACE(F847,4,4,"****")</f>
        <v>139****6838</v>
      </c>
      <c r="C847" s="39"/>
      <c r="D847" s="29" t="s">
        <v>515</v>
      </c>
      <c r="F847" s="30" t="s">
        <v>949</v>
      </c>
    </row>
    <row r="848" customFormat="false" ht="16.5" hidden="false" customHeight="false" outlineLevel="0" collapsed="false">
      <c r="A848" s="28" t="s">
        <v>905</v>
      </c>
      <c r="B848" s="10" t="str">
        <f aca="false">REPLACE(F848,4,4,"****")</f>
        <v>136****6693</v>
      </c>
      <c r="C848" s="39"/>
      <c r="D848" s="29" t="s">
        <v>515</v>
      </c>
      <c r="F848" s="30" t="s">
        <v>950</v>
      </c>
    </row>
    <row r="849" customFormat="false" ht="16.5" hidden="false" customHeight="false" outlineLevel="0" collapsed="false">
      <c r="A849" s="28" t="s">
        <v>951</v>
      </c>
      <c r="B849" s="10" t="str">
        <f aca="false">REPLACE(F849,4,4,"****")</f>
        <v>183****6075</v>
      </c>
      <c r="C849" s="39"/>
      <c r="D849" s="29" t="s">
        <v>515</v>
      </c>
      <c r="F849" s="30" t="s">
        <v>952</v>
      </c>
    </row>
    <row r="850" customFormat="false" ht="16.5" hidden="false" customHeight="false" outlineLevel="0" collapsed="false">
      <c r="A850" s="28" t="s">
        <v>953</v>
      </c>
      <c r="B850" s="10" t="str">
        <f aca="false">REPLACE(F850,4,4,"****")</f>
        <v>159****1359</v>
      </c>
      <c r="C850" s="39"/>
      <c r="D850" s="29" t="s">
        <v>954</v>
      </c>
      <c r="F850" s="30" t="s">
        <v>955</v>
      </c>
    </row>
    <row r="851" customFormat="false" ht="16.5" hidden="false" customHeight="false" outlineLevel="0" collapsed="false">
      <c r="A851" s="28" t="s">
        <v>956</v>
      </c>
      <c r="B851" s="10" t="str">
        <f aca="false">REPLACE(F851,4,4,"****")</f>
        <v>158****6217</v>
      </c>
      <c r="C851" s="39"/>
      <c r="D851" s="29" t="s">
        <v>663</v>
      </c>
      <c r="F851" s="30" t="s">
        <v>957</v>
      </c>
    </row>
    <row r="852" customFormat="false" ht="16.5" hidden="false" customHeight="false" outlineLevel="0" collapsed="false">
      <c r="A852" s="28" t="s">
        <v>958</v>
      </c>
      <c r="B852" s="10" t="str">
        <f aca="false">REPLACE(F852,4,4,"****")</f>
        <v>137****2087</v>
      </c>
      <c r="C852" s="39"/>
      <c r="D852" s="29" t="s">
        <v>518</v>
      </c>
      <c r="F852" s="30" t="s">
        <v>959</v>
      </c>
    </row>
    <row r="853" customFormat="false" ht="16.5" hidden="false" customHeight="false" outlineLevel="0" collapsed="false">
      <c r="A853" s="28" t="s">
        <v>960</v>
      </c>
      <c r="B853" s="10" t="str">
        <f aca="false">REPLACE(F853,4,4,"****")</f>
        <v>134****1103</v>
      </c>
      <c r="C853" s="39"/>
      <c r="D853" s="29" t="s">
        <v>663</v>
      </c>
      <c r="F853" s="30" t="s">
        <v>961</v>
      </c>
    </row>
    <row r="854" customFormat="false" ht="16.5" hidden="false" customHeight="false" outlineLevel="0" collapsed="false">
      <c r="A854" s="28" t="s">
        <v>962</v>
      </c>
      <c r="B854" s="10" t="str">
        <f aca="false">REPLACE(F854,4,4,"****")</f>
        <v>136****7888</v>
      </c>
      <c r="C854" s="39"/>
      <c r="D854" s="29" t="s">
        <v>963</v>
      </c>
      <c r="F854" s="30" t="s">
        <v>964</v>
      </c>
    </row>
    <row r="855" customFormat="false" ht="16.5" hidden="false" customHeight="false" outlineLevel="0" collapsed="false">
      <c r="A855" s="28" t="s">
        <v>965</v>
      </c>
      <c r="B855" s="10" t="str">
        <f aca="false">REPLACE(F855,4,4,"****")</f>
        <v>135****3698</v>
      </c>
      <c r="C855" s="39"/>
      <c r="D855" s="29" t="s">
        <v>564</v>
      </c>
      <c r="F855" s="30" t="s">
        <v>966</v>
      </c>
    </row>
    <row r="856" customFormat="false" ht="16.5" hidden="false" customHeight="false" outlineLevel="0" collapsed="false">
      <c r="A856" s="28" t="s">
        <v>967</v>
      </c>
      <c r="B856" s="10" t="str">
        <f aca="false">REPLACE(F856,4,4,"****")</f>
        <v>137****0636</v>
      </c>
      <c r="C856" s="39"/>
      <c r="D856" s="29" t="s">
        <v>699</v>
      </c>
      <c r="F856" s="30" t="s">
        <v>968</v>
      </c>
    </row>
    <row r="857" customFormat="false" ht="16.5" hidden="false" customHeight="false" outlineLevel="0" collapsed="false">
      <c r="A857" s="28" t="s">
        <v>969</v>
      </c>
      <c r="B857" s="10" t="str">
        <f aca="false">REPLACE(F857,4,4,"****")</f>
        <v>157****6488</v>
      </c>
      <c r="C857" s="39"/>
      <c r="D857" s="29" t="s">
        <v>540</v>
      </c>
      <c r="F857" s="30" t="s">
        <v>970</v>
      </c>
    </row>
    <row r="858" customFormat="false" ht="16.5" hidden="false" customHeight="false" outlineLevel="0" collapsed="false">
      <c r="A858" s="28" t="s">
        <v>971</v>
      </c>
      <c r="B858" s="10" t="str">
        <f aca="false">REPLACE(F858,4,4,"****")</f>
        <v>139****7988</v>
      </c>
      <c r="C858" s="39"/>
      <c r="D858" s="29" t="s">
        <v>972</v>
      </c>
      <c r="F858" s="30" t="s">
        <v>973</v>
      </c>
    </row>
    <row r="859" customFormat="false" ht="16.5" hidden="false" customHeight="false" outlineLevel="0" collapsed="false">
      <c r="A859" s="28" t="s">
        <v>974</v>
      </c>
      <c r="B859" s="10" t="str">
        <f aca="false">REPLACE(F859,4,4,"****")</f>
        <v>137****6909</v>
      </c>
      <c r="C859" s="39"/>
      <c r="D859" s="29" t="s">
        <v>548</v>
      </c>
      <c r="F859" s="30" t="s">
        <v>975</v>
      </c>
    </row>
    <row r="860" customFormat="false" ht="16.5" hidden="false" customHeight="false" outlineLevel="0" collapsed="false">
      <c r="A860" s="28" t="s">
        <v>976</v>
      </c>
      <c r="B860" s="10" t="str">
        <f aca="false">REPLACE(F860,4,4,"****")</f>
        <v>188****0273</v>
      </c>
      <c r="C860" s="39"/>
      <c r="D860" s="29" t="s">
        <v>977</v>
      </c>
      <c r="F860" s="30" t="s">
        <v>978</v>
      </c>
    </row>
    <row r="861" customFormat="false" ht="16.5" hidden="false" customHeight="false" outlineLevel="0" collapsed="false">
      <c r="A861" s="28" t="s">
        <v>979</v>
      </c>
      <c r="B861" s="10" t="str">
        <f aca="false">REPLACE(F861,4,4,"****")</f>
        <v>182****8103</v>
      </c>
      <c r="C861" s="39"/>
      <c r="D861" s="29" t="s">
        <v>685</v>
      </c>
      <c r="F861" s="30" t="s">
        <v>980</v>
      </c>
    </row>
    <row r="862" customFormat="false" ht="16.5" hidden="false" customHeight="false" outlineLevel="0" collapsed="false">
      <c r="A862" s="28" t="s">
        <v>981</v>
      </c>
      <c r="B862" s="10" t="str">
        <f aca="false">REPLACE(F862,4,4,"****")</f>
        <v>138****1949</v>
      </c>
      <c r="C862" s="39"/>
      <c r="D862" s="29" t="s">
        <v>663</v>
      </c>
      <c r="F862" s="30" t="s">
        <v>982</v>
      </c>
    </row>
    <row r="863" customFormat="false" ht="16.5" hidden="false" customHeight="false" outlineLevel="0" collapsed="false">
      <c r="A863" s="28" t="s">
        <v>983</v>
      </c>
      <c r="B863" s="10" t="str">
        <f aca="false">REPLACE(F863,4,4,"****")</f>
        <v>188****5396</v>
      </c>
      <c r="C863" s="39"/>
      <c r="D863" s="29" t="s">
        <v>564</v>
      </c>
      <c r="F863" s="30" t="s">
        <v>984</v>
      </c>
    </row>
    <row r="864" customFormat="false" ht="16.5" hidden="false" customHeight="false" outlineLevel="0" collapsed="false">
      <c r="A864" s="28" t="s">
        <v>985</v>
      </c>
      <c r="B864" s="10" t="str">
        <f aca="false">REPLACE(F864,4,4,"****")</f>
        <v>156****5168</v>
      </c>
      <c r="C864" s="39"/>
      <c r="D864" s="29" t="s">
        <v>551</v>
      </c>
      <c r="F864" s="30" t="s">
        <v>986</v>
      </c>
    </row>
    <row r="865" customFormat="false" ht="16.5" hidden="false" customHeight="false" outlineLevel="0" collapsed="false">
      <c r="A865" s="28" t="s">
        <v>987</v>
      </c>
      <c r="B865" s="10" t="str">
        <f aca="false">REPLACE(F865,4,4,"****")</f>
        <v>152****8777</v>
      </c>
      <c r="C865" s="39"/>
      <c r="D865" s="29" t="s">
        <v>515</v>
      </c>
      <c r="F865" s="30" t="s">
        <v>988</v>
      </c>
    </row>
    <row r="866" customFormat="false" ht="16.5" hidden="false" customHeight="false" outlineLevel="0" collapsed="false">
      <c r="A866" s="28" t="s">
        <v>989</v>
      </c>
      <c r="B866" s="10" t="str">
        <f aca="false">REPLACE(F866,4,4,"****")</f>
        <v>132****6116</v>
      </c>
      <c r="C866" s="39"/>
      <c r="D866" s="29" t="s">
        <v>558</v>
      </c>
      <c r="F866" s="30" t="s">
        <v>990</v>
      </c>
    </row>
    <row r="867" customFormat="false" ht="16.5" hidden="false" customHeight="false" outlineLevel="0" collapsed="false">
      <c r="A867" s="28" t="s">
        <v>991</v>
      </c>
      <c r="B867" s="10" t="str">
        <f aca="false">REPLACE(F867,4,4,"****")</f>
        <v>135****5682</v>
      </c>
      <c r="C867" s="39"/>
      <c r="D867" s="29" t="s">
        <v>564</v>
      </c>
      <c r="F867" s="30" t="s">
        <v>992</v>
      </c>
    </row>
    <row r="868" customFormat="false" ht="16.5" hidden="false" customHeight="false" outlineLevel="0" collapsed="false">
      <c r="A868" s="28" t="s">
        <v>993</v>
      </c>
      <c r="B868" s="10" t="str">
        <f aca="false">REPLACE(F868,4,4,"****")</f>
        <v>147****1666</v>
      </c>
      <c r="C868" s="39"/>
      <c r="D868" s="29" t="s">
        <v>564</v>
      </c>
      <c r="F868" s="30" t="s">
        <v>994</v>
      </c>
    </row>
    <row r="869" customFormat="false" ht="16.5" hidden="false" customHeight="false" outlineLevel="0" collapsed="false">
      <c r="A869" s="28" t="s">
        <v>995</v>
      </c>
      <c r="B869" s="10" t="str">
        <f aca="false">REPLACE(F869,4,4,"****")</f>
        <v>136****4394</v>
      </c>
      <c r="C869" s="39"/>
      <c r="D869" s="29" t="s">
        <v>663</v>
      </c>
      <c r="F869" s="30" t="s">
        <v>996</v>
      </c>
    </row>
    <row r="870" customFormat="false" ht="16.5" hidden="false" customHeight="false" outlineLevel="0" collapsed="false">
      <c r="A870" s="28" t="s">
        <v>997</v>
      </c>
      <c r="B870" s="10" t="str">
        <f aca="false">REPLACE(F870,4,4,"****")</f>
        <v>136****2234</v>
      </c>
      <c r="C870" s="39"/>
      <c r="D870" s="29" t="s">
        <v>748</v>
      </c>
      <c r="F870" s="30" t="s">
        <v>998</v>
      </c>
    </row>
    <row r="871" customFormat="false" ht="13.5" hidden="false" customHeight="false" outlineLevel="0" collapsed="false">
      <c r="A871" s="8" t="n">
        <v>41849</v>
      </c>
      <c r="B871" s="8"/>
      <c r="C871" s="8"/>
      <c r="D871" s="8"/>
    </row>
    <row r="872" customFormat="false" ht="16.5" hidden="false" customHeight="false" outlineLevel="0" collapsed="false">
      <c r="A872" s="18" t="s">
        <v>999</v>
      </c>
      <c r="B872" s="10" t="str">
        <f aca="false">REPLACE(F872,4,4,"****")</f>
        <v>136****1191</v>
      </c>
      <c r="C872" s="11" t="n">
        <v>1</v>
      </c>
      <c r="D872" s="19" t="n">
        <v>9900</v>
      </c>
      <c r="F872" s="20" t="n">
        <v>13652731191</v>
      </c>
    </row>
    <row r="873" customFormat="false" ht="16.5" hidden="false" customHeight="false" outlineLevel="0" collapsed="false">
      <c r="A873" s="18" t="s">
        <v>1000</v>
      </c>
      <c r="B873" s="10" t="str">
        <f aca="false">REPLACE(F873,4,4,"****")</f>
        <v>186****1871</v>
      </c>
      <c r="C873" s="11" t="n">
        <v>1</v>
      </c>
      <c r="D873" s="19" t="n">
        <v>9900</v>
      </c>
      <c r="F873" s="20" t="n">
        <v>18623391871</v>
      </c>
    </row>
    <row r="874" customFormat="false" ht="16.5" hidden="false" customHeight="false" outlineLevel="0" collapsed="false">
      <c r="A874" s="18" t="s">
        <v>1001</v>
      </c>
      <c r="B874" s="10" t="str">
        <f aca="false">REPLACE(F874,4,4,"****")</f>
        <v>133****3383</v>
      </c>
      <c r="C874" s="11" t="n">
        <v>1</v>
      </c>
      <c r="D874" s="19" t="n">
        <v>9900</v>
      </c>
      <c r="F874" s="20" t="n">
        <v>13308313383</v>
      </c>
    </row>
    <row r="875" customFormat="false" ht="16.5" hidden="false" customHeight="false" outlineLevel="0" collapsed="false">
      <c r="A875" s="18" t="s">
        <v>1002</v>
      </c>
      <c r="B875" s="10" t="str">
        <f aca="false">REPLACE(F875,4,4,"****")</f>
        <v>134****6697</v>
      </c>
      <c r="C875" s="11" t="n">
        <v>1</v>
      </c>
      <c r="D875" s="19" t="n">
        <v>9900</v>
      </c>
      <c r="F875" s="20" t="n">
        <v>13421656697</v>
      </c>
    </row>
    <row r="876" customFormat="false" ht="16.5" hidden="false" customHeight="false" outlineLevel="0" collapsed="false">
      <c r="A876" s="18" t="s">
        <v>1003</v>
      </c>
      <c r="B876" s="10" t="str">
        <f aca="false">REPLACE(F876,4,4,"****")</f>
        <v>137****9484</v>
      </c>
      <c r="C876" s="11" t="n">
        <v>1</v>
      </c>
      <c r="D876" s="19" t="n">
        <v>9900</v>
      </c>
      <c r="F876" s="20" t="n">
        <v>13750319484</v>
      </c>
    </row>
    <row r="877" customFormat="false" ht="16.5" hidden="false" customHeight="false" outlineLevel="0" collapsed="false">
      <c r="A877" s="18" t="s">
        <v>801</v>
      </c>
      <c r="B877" s="10" t="str">
        <f aca="false">REPLACE(F877,4,4,"****")</f>
        <v>186****3611</v>
      </c>
      <c r="C877" s="11" t="n">
        <v>1</v>
      </c>
      <c r="D877" s="19" t="n">
        <v>9900</v>
      </c>
      <c r="F877" s="20" t="n">
        <v>18607503611</v>
      </c>
    </row>
    <row r="878" customFormat="false" ht="16.5" hidden="false" customHeight="false" outlineLevel="0" collapsed="false">
      <c r="A878" s="18" t="s">
        <v>289</v>
      </c>
      <c r="B878" s="10" t="str">
        <f aca="false">REPLACE(F878,4,4,"****")</f>
        <v>137****6812</v>
      </c>
      <c r="C878" s="11" t="n">
        <v>1</v>
      </c>
      <c r="D878" s="19" t="n">
        <v>9900</v>
      </c>
      <c r="F878" s="20" t="n">
        <v>13760016812</v>
      </c>
    </row>
    <row r="879" customFormat="false" ht="16.5" hidden="false" customHeight="false" outlineLevel="0" collapsed="false">
      <c r="A879" s="18" t="s">
        <v>1004</v>
      </c>
      <c r="B879" s="10" t="str">
        <f aca="false">REPLACE(F879,4,4,"****")</f>
        <v>135****1448</v>
      </c>
      <c r="C879" s="11" t="n">
        <v>1</v>
      </c>
      <c r="D879" s="19" t="n">
        <v>9900</v>
      </c>
      <c r="F879" s="20" t="n">
        <v>13560161448</v>
      </c>
    </row>
    <row r="880" customFormat="false" ht="16.5" hidden="false" customHeight="false" outlineLevel="0" collapsed="false">
      <c r="A880" s="24" t="s">
        <v>1005</v>
      </c>
      <c r="B880" s="25" t="str">
        <f aca="false">REPLACE(F880,4,4,"****")</f>
        <v>138****8788</v>
      </c>
      <c r="C880" s="26" t="n">
        <v>1</v>
      </c>
      <c r="D880" s="27" t="n">
        <v>9900</v>
      </c>
      <c r="F880" s="20" t="n">
        <v>13802828788</v>
      </c>
    </row>
    <row r="881" customFormat="false" ht="16.5" hidden="false" customHeight="false" outlineLevel="0" collapsed="false">
      <c r="A881" s="18" t="s">
        <v>1006</v>
      </c>
      <c r="B881" s="10" t="str">
        <f aca="false">REPLACE(F881,4,4,"****")</f>
        <v>136****0635</v>
      </c>
      <c r="C881" s="11" t="n">
        <v>1</v>
      </c>
      <c r="D881" s="19" t="n">
        <v>800</v>
      </c>
      <c r="F881" s="20" t="n">
        <v>13631200635</v>
      </c>
    </row>
    <row r="882" customFormat="false" ht="16.5" hidden="false" customHeight="false" outlineLevel="0" collapsed="false">
      <c r="A882" s="18" t="s">
        <v>1007</v>
      </c>
      <c r="B882" s="10" t="str">
        <f aca="false">REPLACE(F882,4,4,"****")</f>
        <v>135****5295</v>
      </c>
      <c r="C882" s="11" t="n">
        <v>1</v>
      </c>
      <c r="D882" s="19" t="n">
        <v>1400</v>
      </c>
      <c r="F882" s="20" t="n">
        <v>13543545295</v>
      </c>
    </row>
    <row r="883" customFormat="false" ht="16.5" hidden="false" customHeight="false" outlineLevel="0" collapsed="false">
      <c r="A883" s="18" t="s">
        <v>1008</v>
      </c>
      <c r="B883" s="10" t="str">
        <f aca="false">REPLACE(F883,4,4,"****")</f>
        <v>137****0080</v>
      </c>
      <c r="C883" s="11" t="n">
        <v>1</v>
      </c>
      <c r="D883" s="19" t="n">
        <v>3500</v>
      </c>
      <c r="F883" s="20" t="n">
        <v>13763000080</v>
      </c>
    </row>
    <row r="884" customFormat="false" ht="16.5" hidden="false" customHeight="false" outlineLevel="0" collapsed="false">
      <c r="A884" s="18" t="s">
        <v>1009</v>
      </c>
      <c r="B884" s="10" t="str">
        <f aca="false">REPLACE(F884,4,4,"****")</f>
        <v>183****3443</v>
      </c>
      <c r="C884" s="11" t="n">
        <v>1</v>
      </c>
      <c r="D884" s="19" t="n">
        <v>3600</v>
      </c>
      <c r="F884" s="20" t="n">
        <v>18312803443</v>
      </c>
    </row>
    <row r="885" customFormat="false" ht="16.5" hidden="false" customHeight="false" outlineLevel="0" collapsed="false">
      <c r="A885" s="18" t="s">
        <v>1010</v>
      </c>
      <c r="B885" s="10" t="str">
        <f aca="false">REPLACE(F885,4,4,"****")</f>
        <v>135****7870</v>
      </c>
      <c r="C885" s="11" t="n">
        <v>1</v>
      </c>
      <c r="D885" s="19" t="n">
        <v>9200</v>
      </c>
      <c r="F885" s="20" t="n">
        <v>13508367870</v>
      </c>
    </row>
    <row r="886" customFormat="false" ht="16.5" hidden="false" customHeight="false" outlineLevel="0" collapsed="false">
      <c r="A886" s="18" t="s">
        <v>1011</v>
      </c>
      <c r="B886" s="10" t="str">
        <f aca="false">REPLACE(F886,4,4,"****")</f>
        <v>187****2480</v>
      </c>
      <c r="C886" s="11" t="n">
        <v>1</v>
      </c>
      <c r="D886" s="19" t="n">
        <v>200</v>
      </c>
      <c r="F886" s="20" t="n">
        <v>18707592480</v>
      </c>
    </row>
    <row r="887" customFormat="false" ht="16.5" hidden="false" customHeight="false" outlineLevel="0" collapsed="false">
      <c r="A887" s="18" t="s">
        <v>1012</v>
      </c>
      <c r="B887" s="10" t="str">
        <f aca="false">REPLACE(F887,4,4,"****")</f>
        <v>134****5039</v>
      </c>
      <c r="C887" s="11" t="n">
        <v>1</v>
      </c>
      <c r="D887" s="19" t="n">
        <v>3200</v>
      </c>
      <c r="F887" s="20" t="n">
        <v>13413605039</v>
      </c>
    </row>
    <row r="888" customFormat="false" ht="16.5" hidden="false" customHeight="false" outlineLevel="0" collapsed="false">
      <c r="A888" s="18" t="s">
        <v>1013</v>
      </c>
      <c r="B888" s="10" t="str">
        <f aca="false">REPLACE(F888,4,4,"****")</f>
        <v>186****6481</v>
      </c>
      <c r="C888" s="11" t="n">
        <v>1</v>
      </c>
      <c r="D888" s="19" t="n">
        <v>9100</v>
      </c>
      <c r="F888" s="20" t="n">
        <v>18665946481</v>
      </c>
    </row>
    <row r="889" customFormat="false" ht="16.5" hidden="false" customHeight="false" outlineLevel="0" collapsed="false">
      <c r="A889" s="18" t="s">
        <v>1014</v>
      </c>
      <c r="B889" s="10" t="str">
        <f aca="false">REPLACE(F889,4,4,"****")</f>
        <v>180****8213</v>
      </c>
      <c r="C889" s="11" t="n">
        <v>1</v>
      </c>
      <c r="D889" s="19" t="n">
        <v>9600</v>
      </c>
      <c r="F889" s="20" t="n">
        <v>18038138213</v>
      </c>
    </row>
    <row r="890" customFormat="false" ht="16.5" hidden="false" customHeight="false" outlineLevel="0" collapsed="false">
      <c r="A890" s="18" t="s">
        <v>1015</v>
      </c>
      <c r="B890" s="10" t="str">
        <f aca="false">REPLACE(F890,4,4,"****")</f>
        <v>136****2226</v>
      </c>
      <c r="C890" s="11" t="n">
        <v>1</v>
      </c>
      <c r="D890" s="19" t="n">
        <v>8500</v>
      </c>
      <c r="F890" s="20" t="n">
        <v>13659772226</v>
      </c>
    </row>
    <row r="891" customFormat="false" ht="16.5" hidden="false" customHeight="false" outlineLevel="0" collapsed="false">
      <c r="A891" s="18" t="s">
        <v>1016</v>
      </c>
      <c r="B891" s="10" t="str">
        <f aca="false">REPLACE(F891,4,4,"****")</f>
        <v>188****6001</v>
      </c>
      <c r="C891" s="11" t="n">
        <v>1</v>
      </c>
      <c r="D891" s="19" t="n">
        <v>8500</v>
      </c>
      <c r="F891" s="20" t="n">
        <v>18820446001</v>
      </c>
    </row>
    <row r="892" customFormat="false" ht="16.5" hidden="false" customHeight="false" outlineLevel="0" collapsed="false">
      <c r="A892" s="18" t="s">
        <v>1017</v>
      </c>
      <c r="B892" s="10" t="str">
        <f aca="false">REPLACE(F892,4,4,"****")</f>
        <v>182****2806</v>
      </c>
      <c r="C892" s="11" t="n">
        <v>1</v>
      </c>
      <c r="D892" s="19" t="n">
        <v>1000</v>
      </c>
      <c r="F892" s="20" t="n">
        <v>18218752806</v>
      </c>
    </row>
    <row r="893" customFormat="false" ht="16.5" hidden="false" customHeight="false" outlineLevel="0" collapsed="false">
      <c r="A893" s="18" t="s">
        <v>1018</v>
      </c>
      <c r="B893" s="10" t="str">
        <f aca="false">REPLACE(F893,4,4,"****")</f>
        <v>135****8225</v>
      </c>
      <c r="C893" s="11" t="n">
        <v>1</v>
      </c>
      <c r="D893" s="19" t="n">
        <v>9900</v>
      </c>
      <c r="F893" s="20" t="n">
        <v>13553508225</v>
      </c>
    </row>
    <row r="894" customFormat="false" ht="16.5" hidden="false" customHeight="false" outlineLevel="0" collapsed="false">
      <c r="A894" s="18" t="s">
        <v>1019</v>
      </c>
      <c r="B894" s="10" t="str">
        <f aca="false">REPLACE(F894,4,4,"****")</f>
        <v>136****3753</v>
      </c>
      <c r="C894" s="11" t="n">
        <v>1</v>
      </c>
      <c r="D894" s="19" t="n">
        <v>9102</v>
      </c>
      <c r="F894" s="20" t="n">
        <v>13686853753</v>
      </c>
    </row>
    <row r="895" customFormat="false" ht="16.5" hidden="false" customHeight="false" outlineLevel="0" collapsed="false">
      <c r="A895" s="18" t="s">
        <v>1020</v>
      </c>
      <c r="B895" s="10" t="str">
        <f aca="false">REPLACE(F895,4,4,"****")</f>
        <v>130****7670</v>
      </c>
      <c r="C895" s="11" t="n">
        <v>1</v>
      </c>
      <c r="D895" s="19" t="n">
        <v>9600</v>
      </c>
      <c r="F895" s="20" t="n">
        <v>13042057670</v>
      </c>
    </row>
    <row r="896" customFormat="false" ht="16.5" hidden="false" customHeight="false" outlineLevel="0" collapsed="false">
      <c r="A896" s="18" t="s">
        <v>1021</v>
      </c>
      <c r="B896" s="10" t="str">
        <f aca="false">REPLACE(F896,4,4,"****")</f>
        <v>183****4076</v>
      </c>
      <c r="C896" s="11" t="n">
        <v>1</v>
      </c>
      <c r="D896" s="19" t="n">
        <v>800</v>
      </c>
      <c r="F896" s="20" t="n">
        <v>18320434076</v>
      </c>
    </row>
    <row r="897" customFormat="false" ht="16.5" hidden="false" customHeight="false" outlineLevel="0" collapsed="false">
      <c r="A897" s="18" t="s">
        <v>1022</v>
      </c>
      <c r="B897" s="10" t="str">
        <f aca="false">REPLACE(F897,4,4,"****")</f>
        <v>189****3180</v>
      </c>
      <c r="C897" s="11" t="n">
        <v>1</v>
      </c>
      <c r="D897" s="19" t="n">
        <v>9604</v>
      </c>
      <c r="F897" s="20" t="n">
        <v>18922323180</v>
      </c>
    </row>
    <row r="898" customFormat="false" ht="16.5" hidden="false" customHeight="false" outlineLevel="0" collapsed="false">
      <c r="A898" s="18" t="s">
        <v>1023</v>
      </c>
      <c r="B898" s="10" t="str">
        <f aca="false">REPLACE(F898,4,4,"****")</f>
        <v>139****4088</v>
      </c>
      <c r="C898" s="11" t="n">
        <v>1</v>
      </c>
      <c r="D898" s="19" t="n">
        <v>9900</v>
      </c>
      <c r="F898" s="20" t="n">
        <v>13923624088</v>
      </c>
    </row>
    <row r="899" customFormat="false" ht="16.5" hidden="false" customHeight="false" outlineLevel="0" collapsed="false">
      <c r="A899" s="18" t="s">
        <v>1024</v>
      </c>
      <c r="B899" s="10" t="str">
        <f aca="false">REPLACE(F899,4,4,"****")</f>
        <v>137****6943</v>
      </c>
      <c r="C899" s="11" t="n">
        <v>1</v>
      </c>
      <c r="D899" s="19" t="n">
        <v>4600</v>
      </c>
      <c r="F899" s="20" t="n">
        <v>13794916943</v>
      </c>
    </row>
    <row r="900" customFormat="false" ht="16.5" hidden="false" customHeight="false" outlineLevel="0" collapsed="false">
      <c r="A900" s="18" t="s">
        <v>1025</v>
      </c>
      <c r="B900" s="10" t="str">
        <f aca="false">REPLACE(F900,4,4,"****")</f>
        <v>138****1681</v>
      </c>
      <c r="C900" s="11" t="n">
        <v>1</v>
      </c>
      <c r="D900" s="19" t="n">
        <v>900</v>
      </c>
      <c r="F900" s="20" t="n">
        <v>13828291681</v>
      </c>
    </row>
    <row r="901" customFormat="false" ht="16.5" hidden="false" customHeight="false" outlineLevel="0" collapsed="false">
      <c r="A901" s="18" t="s">
        <v>1026</v>
      </c>
      <c r="B901" s="10" t="str">
        <f aca="false">REPLACE(F901,4,4,"****")</f>
        <v>159****2096</v>
      </c>
      <c r="C901" s="11" t="n">
        <v>1</v>
      </c>
      <c r="D901" s="19" t="n">
        <v>9400</v>
      </c>
      <c r="F901" s="20" t="n">
        <v>15916872096</v>
      </c>
    </row>
    <row r="902" customFormat="false" ht="13.5" hidden="false" customHeight="false" outlineLevel="0" collapsed="false">
      <c r="A902" s="8" t="n">
        <v>41850</v>
      </c>
      <c r="B902" s="8"/>
      <c r="C902" s="8"/>
      <c r="D902" s="8"/>
    </row>
    <row r="903" customFormat="false" ht="16.5" hidden="false" customHeight="false" outlineLevel="0" collapsed="false">
      <c r="A903" s="18" t="s">
        <v>1027</v>
      </c>
      <c r="B903" s="10" t="str">
        <f aca="false">REPLACE(F903,4,4,"****")</f>
        <v>137****1621</v>
      </c>
      <c r="C903" s="11" t="n">
        <v>1</v>
      </c>
      <c r="D903" s="19" t="n">
        <v>3400</v>
      </c>
      <c r="F903" s="20" t="n">
        <v>13729041621</v>
      </c>
    </row>
    <row r="904" customFormat="false" ht="16.5" hidden="false" customHeight="false" outlineLevel="0" collapsed="false">
      <c r="A904" s="18" t="s">
        <v>1028</v>
      </c>
      <c r="B904" s="10" t="str">
        <f aca="false">REPLACE(F904,4,4,"****")</f>
        <v>158****6567</v>
      </c>
      <c r="C904" s="11" t="n">
        <v>1</v>
      </c>
      <c r="D904" s="19" t="n">
        <v>9900</v>
      </c>
      <c r="F904" s="20" t="n">
        <v>15899956567</v>
      </c>
    </row>
    <row r="905" customFormat="false" ht="16.5" hidden="false" customHeight="false" outlineLevel="0" collapsed="false">
      <c r="A905" s="18" t="s">
        <v>1029</v>
      </c>
      <c r="B905" s="10" t="str">
        <f aca="false">REPLACE(F905,4,4,"****")</f>
        <v>158****8284</v>
      </c>
      <c r="C905" s="11" t="n">
        <v>1</v>
      </c>
      <c r="D905" s="19" t="n">
        <v>9900</v>
      </c>
      <c r="F905" s="20" t="n">
        <v>15820838284</v>
      </c>
    </row>
    <row r="906" customFormat="false" ht="16.5" hidden="false" customHeight="false" outlineLevel="0" collapsed="false">
      <c r="A906" s="18" t="s">
        <v>1030</v>
      </c>
      <c r="B906" s="10" t="str">
        <f aca="false">REPLACE(F906,4,4,"****")</f>
        <v>182****8066</v>
      </c>
      <c r="C906" s="11" t="n">
        <v>1</v>
      </c>
      <c r="D906" s="19" t="n">
        <v>2700</v>
      </c>
      <c r="F906" s="20" t="n">
        <v>18207598066</v>
      </c>
    </row>
    <row r="907" customFormat="false" ht="16.5" hidden="false" customHeight="false" outlineLevel="0" collapsed="false">
      <c r="A907" s="18" t="s">
        <v>1031</v>
      </c>
      <c r="B907" s="10" t="str">
        <f aca="false">REPLACE(F907,4,4,"****")</f>
        <v>137****6918</v>
      </c>
      <c r="C907" s="11" t="n">
        <v>1</v>
      </c>
      <c r="D907" s="19" t="n">
        <v>9900</v>
      </c>
      <c r="F907" s="20" t="n">
        <v>13763036918</v>
      </c>
    </row>
    <row r="908" customFormat="false" ht="16.5" hidden="false" customHeight="false" outlineLevel="0" collapsed="false">
      <c r="A908" s="18" t="s">
        <v>1032</v>
      </c>
      <c r="B908" s="10" t="str">
        <f aca="false">REPLACE(F908,4,4,"****")</f>
        <v>158****8334</v>
      </c>
      <c r="C908" s="11" t="n">
        <v>1</v>
      </c>
      <c r="D908" s="19" t="n">
        <v>1800</v>
      </c>
      <c r="F908" s="20" t="n">
        <v>15876368334</v>
      </c>
    </row>
    <row r="909" customFormat="false" ht="16.5" hidden="false" customHeight="false" outlineLevel="0" collapsed="false">
      <c r="A909" s="18" t="s">
        <v>1033</v>
      </c>
      <c r="B909" s="10" t="str">
        <f aca="false">REPLACE(F909,4,4,"****")</f>
        <v>136****6523</v>
      </c>
      <c r="C909" s="11" t="n">
        <v>1</v>
      </c>
      <c r="D909" s="19" t="n">
        <v>9500</v>
      </c>
      <c r="F909" s="20" t="n">
        <v>13637486523</v>
      </c>
    </row>
    <row r="910" customFormat="false" ht="16.5" hidden="false" customHeight="false" outlineLevel="0" collapsed="false">
      <c r="A910" s="18" t="s">
        <v>1034</v>
      </c>
      <c r="B910" s="10" t="str">
        <f aca="false">REPLACE(F910,4,4,"****")</f>
        <v>136****3033</v>
      </c>
      <c r="C910" s="11" t="n">
        <v>1</v>
      </c>
      <c r="D910" s="19" t="n">
        <v>9900</v>
      </c>
      <c r="F910" s="20" t="n">
        <v>13686063033</v>
      </c>
    </row>
    <row r="911" customFormat="false" ht="16.5" hidden="false" customHeight="false" outlineLevel="0" collapsed="false">
      <c r="A911" s="18" t="s">
        <v>105</v>
      </c>
      <c r="B911" s="10" t="str">
        <f aca="false">REPLACE(F911,4,4,"****")</f>
        <v>138****7579</v>
      </c>
      <c r="C911" s="11" t="n">
        <v>1</v>
      </c>
      <c r="D911" s="19" t="n">
        <v>9900</v>
      </c>
      <c r="F911" s="20" t="n">
        <v>13828277579</v>
      </c>
    </row>
    <row r="912" customFormat="false" ht="16.5" hidden="false" customHeight="false" outlineLevel="0" collapsed="false">
      <c r="A912" s="18" t="s">
        <v>1035</v>
      </c>
      <c r="B912" s="10" t="str">
        <f aca="false">REPLACE(F912,4,4,"****")</f>
        <v>152****2728</v>
      </c>
      <c r="C912" s="11" t="n">
        <v>1</v>
      </c>
      <c r="D912" s="19" t="n">
        <v>3000</v>
      </c>
      <c r="F912" s="20" t="n">
        <v>15200562728</v>
      </c>
    </row>
    <row r="913" customFormat="false" ht="16.5" hidden="false" customHeight="false" outlineLevel="0" collapsed="false">
      <c r="A913" s="18" t="s">
        <v>1036</v>
      </c>
      <c r="B913" s="10" t="str">
        <f aca="false">REPLACE(F913,4,4,"****")</f>
        <v>153****5990</v>
      </c>
      <c r="C913" s="11" t="n">
        <v>1</v>
      </c>
      <c r="D913" s="19" t="n">
        <v>1000</v>
      </c>
      <c r="F913" s="20" t="n">
        <v>15307595990</v>
      </c>
    </row>
    <row r="914" customFormat="false" ht="16.5" hidden="false" customHeight="false" outlineLevel="0" collapsed="false">
      <c r="A914" s="18" t="s">
        <v>1037</v>
      </c>
      <c r="B914" s="10" t="str">
        <f aca="false">REPLACE(F914,4,4,"****")</f>
        <v>134****2594</v>
      </c>
      <c r="C914" s="11" t="n">
        <v>1</v>
      </c>
      <c r="D914" s="19" t="n">
        <v>4600</v>
      </c>
      <c r="F914" s="20" t="n">
        <v>13414892594</v>
      </c>
    </row>
    <row r="915" customFormat="false" ht="16.5" hidden="false" customHeight="false" outlineLevel="0" collapsed="false">
      <c r="A915" s="18" t="s">
        <v>1038</v>
      </c>
      <c r="B915" s="10" t="str">
        <f aca="false">REPLACE(F915,4,4,"****")</f>
        <v>138****2227</v>
      </c>
      <c r="C915" s="11" t="n">
        <v>1</v>
      </c>
      <c r="D915" s="19" t="n">
        <v>1500</v>
      </c>
      <c r="F915" s="20" t="n">
        <v>13802822227</v>
      </c>
    </row>
    <row r="916" customFormat="false" ht="16.5" hidden="false" customHeight="false" outlineLevel="0" collapsed="false">
      <c r="A916" s="18" t="s">
        <v>1039</v>
      </c>
      <c r="B916" s="10" t="str">
        <f aca="false">REPLACE(F916,4,4,"****")</f>
        <v>136****1914</v>
      </c>
      <c r="C916" s="11" t="n">
        <v>1</v>
      </c>
      <c r="D916" s="19" t="n">
        <v>6200</v>
      </c>
      <c r="F916" s="20" t="n">
        <v>13692851914</v>
      </c>
    </row>
    <row r="917" customFormat="false" ht="16.5" hidden="false" customHeight="false" outlineLevel="0" collapsed="false">
      <c r="A917" s="18" t="s">
        <v>1040</v>
      </c>
      <c r="B917" s="10" t="str">
        <f aca="false">REPLACE(F917,4,4,"****")</f>
        <v>133****2411</v>
      </c>
      <c r="C917" s="11" t="n">
        <v>1</v>
      </c>
      <c r="D917" s="19" t="n">
        <v>3400</v>
      </c>
      <c r="F917" s="20" t="n">
        <v>13360702411</v>
      </c>
    </row>
    <row r="918" customFormat="false" ht="16.5" hidden="false" customHeight="false" outlineLevel="0" collapsed="false">
      <c r="A918" s="18" t="s">
        <v>1041</v>
      </c>
      <c r="B918" s="10" t="str">
        <f aca="false">REPLACE(F918,4,4,"****")</f>
        <v>130****5358</v>
      </c>
      <c r="C918" s="11" t="n">
        <v>1</v>
      </c>
      <c r="D918" s="19" t="n">
        <v>3000</v>
      </c>
      <c r="F918" s="20" t="n">
        <v>13058375358</v>
      </c>
    </row>
    <row r="919" customFormat="false" ht="16.5" hidden="false" customHeight="false" outlineLevel="0" collapsed="false">
      <c r="A919" s="18" t="s">
        <v>1042</v>
      </c>
      <c r="B919" s="10" t="str">
        <f aca="false">REPLACE(F919,4,4,"****")</f>
        <v>137****0075</v>
      </c>
      <c r="C919" s="11" t="n">
        <v>1</v>
      </c>
      <c r="D919" s="19" t="n">
        <v>100</v>
      </c>
      <c r="F919" s="20" t="n">
        <v>13729160075</v>
      </c>
    </row>
    <row r="920" customFormat="false" ht="16.5" hidden="false" customHeight="false" outlineLevel="0" collapsed="false">
      <c r="A920" s="18" t="s">
        <v>1043</v>
      </c>
      <c r="B920" s="10" t="str">
        <f aca="false">REPLACE(F920,4,4,"****")</f>
        <v>134****7052</v>
      </c>
      <c r="C920" s="11" t="n">
        <v>1</v>
      </c>
      <c r="D920" s="19" t="n">
        <v>2600</v>
      </c>
      <c r="F920" s="20" t="n">
        <v>13428147052</v>
      </c>
    </row>
    <row r="921" customFormat="false" ht="16.5" hidden="false" customHeight="false" outlineLevel="0" collapsed="false">
      <c r="A921" s="18" t="s">
        <v>1044</v>
      </c>
      <c r="B921" s="10" t="str">
        <f aca="false">REPLACE(F921,4,4,"****")</f>
        <v>186****9667</v>
      </c>
      <c r="C921" s="11" t="n">
        <v>1</v>
      </c>
      <c r="D921" s="19" t="n">
        <v>8400</v>
      </c>
      <c r="F921" s="20" t="n">
        <v>18666749667</v>
      </c>
    </row>
    <row r="922" customFormat="false" ht="16.5" hidden="false" customHeight="false" outlineLevel="0" collapsed="false">
      <c r="A922" s="18" t="s">
        <v>1045</v>
      </c>
      <c r="B922" s="10" t="str">
        <f aca="false">REPLACE(F922,4,4,"****")</f>
        <v>186****0659</v>
      </c>
      <c r="C922" s="11" t="n">
        <v>1</v>
      </c>
      <c r="D922" s="19" t="n">
        <v>9600</v>
      </c>
      <c r="F922" s="20" t="n">
        <v>18620850659</v>
      </c>
    </row>
    <row r="923" customFormat="false" ht="16.5" hidden="false" customHeight="false" outlineLevel="0" collapsed="false">
      <c r="A923" s="18" t="s">
        <v>1046</v>
      </c>
      <c r="B923" s="10" t="str">
        <f aca="false">REPLACE(F923,4,4,"****")</f>
        <v>138****2133</v>
      </c>
      <c r="C923" s="11" t="n">
        <v>1</v>
      </c>
      <c r="D923" s="19" t="n">
        <v>100</v>
      </c>
      <c r="F923" s="20" t="n">
        <v>13802822133</v>
      </c>
    </row>
    <row r="924" customFormat="false" ht="16.5" hidden="false" customHeight="false" outlineLevel="0" collapsed="false">
      <c r="A924" s="18" t="s">
        <v>1047</v>
      </c>
      <c r="B924" s="10" t="str">
        <f aca="false">REPLACE(F924,4,4,"****")</f>
        <v>138****7067</v>
      </c>
      <c r="C924" s="11" t="n">
        <v>1</v>
      </c>
      <c r="D924" s="19" t="n">
        <v>9900</v>
      </c>
      <c r="F924" s="20" t="n">
        <v>13824547067</v>
      </c>
    </row>
    <row r="925" customFormat="false" ht="16.5" hidden="false" customHeight="false" outlineLevel="0" collapsed="false">
      <c r="A925" s="18" t="s">
        <v>1048</v>
      </c>
      <c r="B925" s="10" t="str">
        <f aca="false">REPLACE(F925,4,4,"****")</f>
        <v>137****5881</v>
      </c>
      <c r="C925" s="11" t="n">
        <v>1</v>
      </c>
      <c r="D925" s="19" t="n">
        <v>1000</v>
      </c>
      <c r="F925" s="20" t="n">
        <v>13729035881</v>
      </c>
    </row>
    <row r="926" customFormat="false" ht="16.5" hidden="false" customHeight="false" outlineLevel="0" collapsed="false">
      <c r="A926" s="18" t="s">
        <v>1049</v>
      </c>
      <c r="B926" s="10" t="str">
        <f aca="false">REPLACE(F926,4,4,"****")</f>
        <v>134****7323</v>
      </c>
      <c r="C926" s="11" t="n">
        <v>1</v>
      </c>
      <c r="D926" s="19" t="n">
        <v>9403</v>
      </c>
      <c r="F926" s="20" t="n">
        <v>13421987323</v>
      </c>
    </row>
    <row r="927" customFormat="false" ht="16.5" hidden="false" customHeight="false" outlineLevel="0" collapsed="false">
      <c r="A927" s="18" t="s">
        <v>1050</v>
      </c>
      <c r="B927" s="10" t="str">
        <f aca="false">REPLACE(F927,4,4,"****")</f>
        <v>188****8837</v>
      </c>
      <c r="C927" s="11" t="n">
        <v>1</v>
      </c>
      <c r="D927" s="19" t="n">
        <v>1000</v>
      </c>
      <c r="F927" s="20" t="n">
        <v>18824788837</v>
      </c>
    </row>
    <row r="928" customFormat="false" ht="16.5" hidden="false" customHeight="false" outlineLevel="0" collapsed="false">
      <c r="A928" s="18" t="s">
        <v>1051</v>
      </c>
      <c r="B928" s="10" t="str">
        <f aca="false">REPLACE(F928,4,4,"****")</f>
        <v>189****0516</v>
      </c>
      <c r="C928" s="11" t="n">
        <v>1</v>
      </c>
      <c r="D928" s="19" t="n">
        <v>9900</v>
      </c>
      <c r="F928" s="20" t="n">
        <v>18948000516</v>
      </c>
    </row>
    <row r="929" customFormat="false" ht="16.5" hidden="false" customHeight="false" outlineLevel="0" collapsed="false">
      <c r="A929" s="18" t="s">
        <v>1052</v>
      </c>
      <c r="B929" s="10" t="str">
        <f aca="false">REPLACE(F929,4,4,"****")</f>
        <v>136****3681</v>
      </c>
      <c r="C929" s="11" t="n">
        <v>1</v>
      </c>
      <c r="D929" s="19" t="n">
        <v>4400</v>
      </c>
      <c r="F929" s="20" t="n">
        <v>13679873681</v>
      </c>
    </row>
    <row r="930" customFormat="false" ht="16.5" hidden="false" customHeight="false" outlineLevel="0" collapsed="false">
      <c r="A930" s="18" t="s">
        <v>1053</v>
      </c>
      <c r="B930" s="10" t="str">
        <f aca="false">REPLACE(F930,4,4,"****")</f>
        <v>135****5875</v>
      </c>
      <c r="C930" s="11" t="n">
        <v>1</v>
      </c>
      <c r="D930" s="19" t="n">
        <v>9100</v>
      </c>
      <c r="F930" s="20" t="n">
        <v>13554745875</v>
      </c>
    </row>
    <row r="931" customFormat="false" ht="16.5" hidden="false" customHeight="false" outlineLevel="0" collapsed="false">
      <c r="A931" s="18" t="s">
        <v>1054</v>
      </c>
      <c r="B931" s="10" t="str">
        <f aca="false">REPLACE(F931,4,4,"****")</f>
        <v>186****1688</v>
      </c>
      <c r="C931" s="11" t="n">
        <v>1</v>
      </c>
      <c r="D931" s="19" t="n">
        <v>3400</v>
      </c>
      <c r="F931" s="20" t="n">
        <v>18673411688</v>
      </c>
    </row>
    <row r="932" customFormat="false" ht="16.5" hidden="false" customHeight="false" outlineLevel="0" collapsed="false">
      <c r="A932" s="18" t="s">
        <v>1055</v>
      </c>
      <c r="B932" s="10" t="str">
        <f aca="false">REPLACE(F932,4,4,"****")</f>
        <v>159****6303</v>
      </c>
      <c r="C932" s="11" t="n">
        <v>1</v>
      </c>
      <c r="D932" s="19" t="n">
        <v>8400</v>
      </c>
      <c r="F932" s="20" t="n">
        <v>15975936303</v>
      </c>
    </row>
    <row r="933" customFormat="false" ht="13.5" hidden="false" customHeight="false" outlineLevel="0" collapsed="false">
      <c r="A933" s="8" t="n">
        <v>41851</v>
      </c>
      <c r="B933" s="8"/>
      <c r="C933" s="8"/>
      <c r="D933" s="8"/>
    </row>
    <row r="934" customFormat="false" ht="16.5" hidden="false" customHeight="false" outlineLevel="0" collapsed="false">
      <c r="A934" s="18" t="s">
        <v>1056</v>
      </c>
      <c r="B934" s="10" t="str">
        <f aca="false">REPLACE(F934,4,4,"****")</f>
        <v>186****0209</v>
      </c>
      <c r="C934" s="11" t="n">
        <v>1</v>
      </c>
      <c r="D934" s="19" t="n">
        <v>9900</v>
      </c>
      <c r="F934" s="20" t="n">
        <v>18602390209</v>
      </c>
    </row>
    <row r="935" customFormat="false" ht="16.5" hidden="false" customHeight="false" outlineLevel="0" collapsed="false">
      <c r="A935" s="18" t="s">
        <v>1057</v>
      </c>
      <c r="B935" s="10" t="str">
        <f aca="false">REPLACE(F935,4,4,"****")</f>
        <v>137****2228</v>
      </c>
      <c r="C935" s="11" t="n">
        <v>1</v>
      </c>
      <c r="D935" s="19" t="n">
        <v>9900</v>
      </c>
      <c r="F935" s="20" t="n">
        <v>13727222228</v>
      </c>
    </row>
    <row r="936" customFormat="false" ht="16.5" hidden="false" customHeight="false" outlineLevel="0" collapsed="false">
      <c r="A936" s="18" t="s">
        <v>1058</v>
      </c>
      <c r="B936" s="10" t="str">
        <f aca="false">REPLACE(F936,4,4,"****")</f>
        <v>137****1000</v>
      </c>
      <c r="C936" s="11" t="n">
        <v>1</v>
      </c>
      <c r="D936" s="19" t="n">
        <v>800</v>
      </c>
      <c r="F936" s="20" t="n">
        <v>13763081000</v>
      </c>
    </row>
    <row r="937" customFormat="false" ht="16.5" hidden="false" customHeight="false" outlineLevel="0" collapsed="false">
      <c r="A937" s="18" t="s">
        <v>1059</v>
      </c>
      <c r="B937" s="10" t="str">
        <f aca="false">REPLACE(F937,4,4,"****")</f>
        <v>186****3475</v>
      </c>
      <c r="C937" s="11" t="n">
        <v>1</v>
      </c>
      <c r="D937" s="19" t="n">
        <v>9900</v>
      </c>
      <c r="F937" s="20" t="n">
        <v>18676763475</v>
      </c>
    </row>
    <row r="938" customFormat="false" ht="16.5" hidden="false" customHeight="false" outlineLevel="0" collapsed="false">
      <c r="A938" s="18" t="s">
        <v>1060</v>
      </c>
      <c r="B938" s="10" t="str">
        <f aca="false">REPLACE(F938,4,4,"****")</f>
        <v>139****2829</v>
      </c>
      <c r="C938" s="11" t="n">
        <v>1</v>
      </c>
      <c r="D938" s="19" t="n">
        <v>3200</v>
      </c>
      <c r="F938" s="20" t="n">
        <v>13902502829</v>
      </c>
    </row>
    <row r="939" customFormat="false" ht="16.5" hidden="false" customHeight="false" outlineLevel="0" collapsed="false">
      <c r="A939" s="18" t="s">
        <v>337</v>
      </c>
      <c r="B939" s="10" t="str">
        <f aca="false">REPLACE(F939,4,4,"****")</f>
        <v>138****7791</v>
      </c>
      <c r="C939" s="11" t="n">
        <v>1</v>
      </c>
      <c r="D939" s="19" t="n">
        <v>3000</v>
      </c>
      <c r="F939" s="20" t="n">
        <v>13823367791</v>
      </c>
    </row>
    <row r="940" customFormat="false" ht="16.5" hidden="false" customHeight="false" outlineLevel="0" collapsed="false">
      <c r="A940" s="18" t="s">
        <v>1061</v>
      </c>
      <c r="B940" s="10" t="str">
        <f aca="false">REPLACE(F940,4,4,"****")</f>
        <v>189****3201</v>
      </c>
      <c r="C940" s="11" t="n">
        <v>1</v>
      </c>
      <c r="D940" s="19" t="n">
        <v>9800</v>
      </c>
      <c r="F940" s="20" t="n">
        <v>18922323201</v>
      </c>
    </row>
    <row r="941" customFormat="false" ht="16.5" hidden="false" customHeight="false" outlineLevel="0" collapsed="false">
      <c r="A941" s="18" t="s">
        <v>1062</v>
      </c>
      <c r="B941" s="10" t="str">
        <f aca="false">REPLACE(F941,4,4,"****")</f>
        <v>138****5553</v>
      </c>
      <c r="C941" s="11" t="n">
        <v>1</v>
      </c>
      <c r="D941" s="19" t="n">
        <v>2800</v>
      </c>
      <c r="F941" s="20" t="n">
        <v>13828265553</v>
      </c>
    </row>
    <row r="942" customFormat="false" ht="16.5" hidden="false" customHeight="false" outlineLevel="0" collapsed="false">
      <c r="A942" s="18" t="s">
        <v>1063</v>
      </c>
      <c r="B942" s="10" t="str">
        <f aca="false">REPLACE(F942,4,4,"****")</f>
        <v>138****8828</v>
      </c>
      <c r="C942" s="11" t="n">
        <v>1</v>
      </c>
      <c r="D942" s="19" t="n">
        <v>9900</v>
      </c>
      <c r="F942" s="20" t="n">
        <v>13828298828</v>
      </c>
    </row>
    <row r="943" customFormat="false" ht="16.5" hidden="false" customHeight="false" outlineLevel="0" collapsed="false">
      <c r="A943" s="18" t="s">
        <v>1016</v>
      </c>
      <c r="B943" s="10" t="str">
        <f aca="false">REPLACE(F943,4,4,"****")</f>
        <v>131****5572</v>
      </c>
      <c r="C943" s="11" t="n">
        <v>1</v>
      </c>
      <c r="D943" s="19" t="n">
        <v>8500</v>
      </c>
      <c r="F943" s="20" t="n">
        <v>13106635572</v>
      </c>
    </row>
    <row r="944" customFormat="false" ht="16.5" hidden="false" customHeight="false" outlineLevel="0" collapsed="false">
      <c r="A944" s="18" t="s">
        <v>1064</v>
      </c>
      <c r="B944" s="10" t="str">
        <f aca="false">REPLACE(F944,4,4,"****")</f>
        <v>187****4788</v>
      </c>
      <c r="C944" s="11" t="n">
        <v>1</v>
      </c>
      <c r="D944" s="19" t="n">
        <v>9900</v>
      </c>
      <c r="F944" s="20" t="n">
        <v>18718344788</v>
      </c>
    </row>
    <row r="945" customFormat="false" ht="16.5" hidden="false" customHeight="false" outlineLevel="0" collapsed="false">
      <c r="A945" s="18" t="s">
        <v>1065</v>
      </c>
      <c r="B945" s="10" t="str">
        <f aca="false">REPLACE(F945,4,4,"****")</f>
        <v>176****2023</v>
      </c>
      <c r="C945" s="11" t="n">
        <v>1</v>
      </c>
      <c r="D945" s="19" t="n">
        <v>9204</v>
      </c>
      <c r="F945" s="20" t="n">
        <v>17623202023</v>
      </c>
    </row>
    <row r="946" customFormat="false" ht="16.5" hidden="false" customHeight="false" outlineLevel="0" collapsed="false">
      <c r="A946" s="18" t="s">
        <v>1066</v>
      </c>
      <c r="B946" s="10" t="str">
        <f aca="false">REPLACE(F946,4,4,"****")</f>
        <v>136****6021</v>
      </c>
      <c r="C946" s="11" t="n">
        <v>1</v>
      </c>
      <c r="D946" s="19" t="n">
        <v>4100</v>
      </c>
      <c r="F946" s="20" t="n">
        <v>13652886021</v>
      </c>
    </row>
    <row r="947" customFormat="false" ht="16.5" hidden="false" customHeight="false" outlineLevel="0" collapsed="false">
      <c r="A947" s="18" t="s">
        <v>1067</v>
      </c>
      <c r="B947" s="10" t="str">
        <f aca="false">REPLACE(F947,4,4,"****")</f>
        <v>159****7046</v>
      </c>
      <c r="C947" s="11" t="n">
        <v>1</v>
      </c>
      <c r="D947" s="19" t="n">
        <v>9601</v>
      </c>
      <c r="F947" s="20" t="n">
        <v>15989237046</v>
      </c>
    </row>
    <row r="948" customFormat="false" ht="16.5" hidden="false" customHeight="false" outlineLevel="0" collapsed="false">
      <c r="A948" s="18" t="s">
        <v>1068</v>
      </c>
      <c r="B948" s="10" t="str">
        <f aca="false">REPLACE(F948,4,4,"****")</f>
        <v>139****6998</v>
      </c>
      <c r="C948" s="11" t="n">
        <v>1</v>
      </c>
      <c r="D948" s="19" t="n">
        <v>3600</v>
      </c>
      <c r="F948" s="20" t="n">
        <v>13922076998</v>
      </c>
    </row>
    <row r="949" customFormat="false" ht="16.5" hidden="false" customHeight="false" outlineLevel="0" collapsed="false">
      <c r="A949" s="18" t="s">
        <v>1069</v>
      </c>
      <c r="B949" s="10" t="str">
        <f aca="false">REPLACE(F949,4,4,"****")</f>
        <v>138****9789</v>
      </c>
      <c r="C949" s="11" t="n">
        <v>1</v>
      </c>
      <c r="D949" s="19" t="n">
        <v>4200</v>
      </c>
      <c r="F949" s="20" t="n">
        <v>13827169789</v>
      </c>
    </row>
    <row r="950" customFormat="false" ht="16.5" hidden="false" customHeight="false" outlineLevel="0" collapsed="false">
      <c r="A950" s="18" t="s">
        <v>1070</v>
      </c>
      <c r="B950" s="10" t="str">
        <f aca="false">REPLACE(F950,4,4,"****")</f>
        <v>158****7886</v>
      </c>
      <c r="C950" s="11" t="n">
        <v>1</v>
      </c>
      <c r="D950" s="19" t="n">
        <v>9900</v>
      </c>
      <c r="F950" s="20" t="n">
        <v>15875957886</v>
      </c>
    </row>
    <row r="951" customFormat="false" ht="16.5" hidden="false" customHeight="false" outlineLevel="0" collapsed="false">
      <c r="A951" s="18" t="s">
        <v>1071</v>
      </c>
      <c r="B951" s="10" t="str">
        <f aca="false">REPLACE(F951,4,4,"****")</f>
        <v>136****5852</v>
      </c>
      <c r="C951" s="11" t="n">
        <v>1</v>
      </c>
      <c r="D951" s="19" t="n">
        <v>1400</v>
      </c>
      <c r="F951" s="20" t="n">
        <v>13659765852</v>
      </c>
    </row>
    <row r="952" customFormat="false" ht="16.5" hidden="false" customHeight="false" outlineLevel="0" collapsed="false">
      <c r="A952" s="18" t="s">
        <v>1072</v>
      </c>
      <c r="B952" s="10" t="str">
        <f aca="false">REPLACE(F952,4,4,"****")</f>
        <v>137****8803</v>
      </c>
      <c r="C952" s="11" t="n">
        <v>1</v>
      </c>
      <c r="D952" s="19" t="n">
        <v>1400</v>
      </c>
      <c r="F952" s="20" t="n">
        <v>13763018803</v>
      </c>
    </row>
    <row r="953" customFormat="false" ht="16.5" hidden="false" customHeight="false" outlineLevel="0" collapsed="false">
      <c r="A953" s="18" t="s">
        <v>1073</v>
      </c>
      <c r="B953" s="10" t="str">
        <f aca="false">REPLACE(F953,4,4,"****")</f>
        <v>137****8625</v>
      </c>
      <c r="C953" s="11" t="n">
        <v>1</v>
      </c>
      <c r="D953" s="19" t="n">
        <v>8500</v>
      </c>
      <c r="F953" s="20" t="n">
        <v>13760748625</v>
      </c>
    </row>
    <row r="954" customFormat="false" ht="16.5" hidden="false" customHeight="false" outlineLevel="0" collapsed="false">
      <c r="A954" s="18" t="s">
        <v>1074</v>
      </c>
      <c r="B954" s="10" t="str">
        <f aca="false">REPLACE(F954,4,4,"****")</f>
        <v>135****9346</v>
      </c>
      <c r="C954" s="11" t="n">
        <v>1</v>
      </c>
      <c r="D954" s="19" t="n">
        <v>1400</v>
      </c>
      <c r="F954" s="20" t="n">
        <v>13590039346</v>
      </c>
    </row>
    <row r="955" customFormat="false" ht="16.5" hidden="false" customHeight="false" outlineLevel="0" collapsed="false">
      <c r="A955" s="18" t="s">
        <v>1075</v>
      </c>
      <c r="B955" s="10" t="str">
        <f aca="false">REPLACE(F955,4,4,"****")</f>
        <v>137****1311</v>
      </c>
      <c r="C955" s="11" t="n">
        <v>1</v>
      </c>
      <c r="D955" s="19" t="n">
        <v>4600</v>
      </c>
      <c r="F955" s="20" t="n">
        <v>13763011311</v>
      </c>
    </row>
    <row r="956" customFormat="false" ht="16.5" hidden="false" customHeight="false" outlineLevel="0" collapsed="false">
      <c r="A956" s="18" t="s">
        <v>1076</v>
      </c>
      <c r="B956" s="10" t="str">
        <f aca="false">REPLACE(F956,4,4,"****")</f>
        <v>183****2990</v>
      </c>
      <c r="C956" s="11" t="n">
        <v>1</v>
      </c>
      <c r="D956" s="19" t="n">
        <v>9204</v>
      </c>
      <c r="F956" s="20" t="n">
        <v>18306002990</v>
      </c>
    </row>
    <row r="957" customFormat="false" ht="16.5" hidden="false" customHeight="false" outlineLevel="0" collapsed="false">
      <c r="A957" s="18" t="s">
        <v>1077</v>
      </c>
      <c r="B957" s="10" t="str">
        <f aca="false">REPLACE(F957,4,4,"****")</f>
        <v>158****0728</v>
      </c>
      <c r="C957" s="11" t="n">
        <v>1</v>
      </c>
      <c r="D957" s="19" t="n">
        <v>1800</v>
      </c>
      <c r="F957" s="20" t="n">
        <v>15876390728</v>
      </c>
    </row>
    <row r="958" customFormat="false" ht="16.5" hidden="false" customHeight="false" outlineLevel="0" collapsed="false">
      <c r="A958" s="18" t="s">
        <v>1078</v>
      </c>
      <c r="B958" s="10" t="str">
        <f aca="false">REPLACE(F958,4,4,"****")</f>
        <v>138****2020</v>
      </c>
      <c r="C958" s="11" t="n">
        <v>1</v>
      </c>
      <c r="D958" s="19" t="n">
        <v>8500</v>
      </c>
      <c r="F958" s="20" t="n">
        <v>13827172020</v>
      </c>
    </row>
    <row r="959" customFormat="false" ht="16.5" hidden="false" customHeight="false" outlineLevel="0" collapsed="false">
      <c r="A959" s="18" t="s">
        <v>1079</v>
      </c>
      <c r="B959" s="10" t="str">
        <f aca="false">REPLACE(F959,4,4,"****")</f>
        <v>139****2109</v>
      </c>
      <c r="C959" s="11" t="n">
        <v>1</v>
      </c>
      <c r="D959" s="19" t="n">
        <v>4600</v>
      </c>
      <c r="F959" s="20" t="n">
        <v>13922092109</v>
      </c>
    </row>
    <row r="960" customFormat="false" ht="16.5" hidden="false" customHeight="false" outlineLevel="0" collapsed="false">
      <c r="A960" s="18" t="s">
        <v>183</v>
      </c>
      <c r="B960" s="10" t="str">
        <f aca="false">REPLACE(F960,4,4,"****")</f>
        <v>138****9189</v>
      </c>
      <c r="C960" s="11" t="n">
        <v>1</v>
      </c>
      <c r="D960" s="19" t="n">
        <v>8200</v>
      </c>
      <c r="F960" s="20" t="n">
        <v>13823779189</v>
      </c>
    </row>
    <row r="961" customFormat="false" ht="16.5" hidden="false" customHeight="false" outlineLevel="0" collapsed="false">
      <c r="A961" s="18" t="s">
        <v>1080</v>
      </c>
      <c r="B961" s="10" t="str">
        <f aca="false">REPLACE(F961,4,4,"****")</f>
        <v>138****0310</v>
      </c>
      <c r="C961" s="11" t="n">
        <v>1</v>
      </c>
      <c r="D961" s="19" t="n">
        <v>1000</v>
      </c>
      <c r="F961" s="20" t="n">
        <v>13824830310</v>
      </c>
    </row>
    <row r="962" customFormat="false" ht="16.5" hidden="false" customHeight="false" outlineLevel="0" collapsed="false">
      <c r="A962" s="18" t="s">
        <v>187</v>
      </c>
      <c r="B962" s="10" t="str">
        <f aca="false">REPLACE(F962,4,4,"****")</f>
        <v>158****3570</v>
      </c>
      <c r="C962" s="11" t="n">
        <v>1</v>
      </c>
      <c r="D962" s="19" t="n">
        <v>3200</v>
      </c>
      <c r="F962" s="20" t="n">
        <v>15807593570</v>
      </c>
    </row>
    <row r="963" customFormat="false" ht="16.5" hidden="false" customHeight="false" outlineLevel="0" collapsed="false">
      <c r="A963" s="18" t="s">
        <v>1081</v>
      </c>
      <c r="B963" s="10" t="str">
        <f aca="false">REPLACE(F963,4,4,"****")</f>
        <v>135****0448</v>
      </c>
      <c r="C963" s="11" t="n">
        <v>1</v>
      </c>
      <c r="D963" s="19" t="n">
        <v>6300</v>
      </c>
      <c r="F963" s="20" t="n">
        <v>13543950448</v>
      </c>
    </row>
  </sheetData>
  <mergeCells count="32">
    <mergeCell ref="A1:D1"/>
    <mergeCell ref="A3:D3"/>
    <mergeCell ref="A34:D34"/>
    <mergeCell ref="A65:D65"/>
    <mergeCell ref="A96:D96"/>
    <mergeCell ref="A127:D127"/>
    <mergeCell ref="A158:D158"/>
    <mergeCell ref="A189:D189"/>
    <mergeCell ref="A220:D220"/>
    <mergeCell ref="A251:D251"/>
    <mergeCell ref="A282:D282"/>
    <mergeCell ref="A313:D313"/>
    <mergeCell ref="A344:D344"/>
    <mergeCell ref="A375:D375"/>
    <mergeCell ref="A406:D406"/>
    <mergeCell ref="A437:D437"/>
    <mergeCell ref="A468:D468"/>
    <mergeCell ref="A499:D499"/>
    <mergeCell ref="A530:D530"/>
    <mergeCell ref="A561:D561"/>
    <mergeCell ref="A592:D592"/>
    <mergeCell ref="A623:D623"/>
    <mergeCell ref="A654:D654"/>
    <mergeCell ref="A685:D685"/>
    <mergeCell ref="A716:D716"/>
    <mergeCell ref="A747:D747"/>
    <mergeCell ref="A778:D778"/>
    <mergeCell ref="A809:D809"/>
    <mergeCell ref="A840:D840"/>
    <mergeCell ref="A871:D871"/>
    <mergeCell ref="A902:D902"/>
    <mergeCell ref="A933:D9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62"/>
    <col collapsed="false" customWidth="true" hidden="false" outlineLevel="0" max="7" min="7" style="0" width="15.24"/>
  </cols>
  <sheetData>
    <row r="1" customFormat="false" ht="14.25" hidden="false" customHeight="false" outlineLevel="0" collapsed="false">
      <c r="A1" s="43" t="s">
        <v>1082</v>
      </c>
      <c r="B1" s="43"/>
      <c r="C1" s="1"/>
      <c r="D1" s="1"/>
      <c r="E1" s="1"/>
      <c r="F1" s="1"/>
      <c r="G1" s="44"/>
    </row>
    <row r="2" customFormat="false" ht="14.25" hidden="false" customHeight="false" outlineLevel="0" collapsed="false">
      <c r="A2" s="6" t="s">
        <v>1</v>
      </c>
      <c r="B2" s="6" t="s">
        <v>2</v>
      </c>
      <c r="C2" s="1"/>
      <c r="D2" s="1"/>
      <c r="E2" s="1"/>
      <c r="F2" s="1"/>
      <c r="G2" s="45"/>
    </row>
    <row r="3" customFormat="false" ht="14.25" hidden="false" customHeight="false" outlineLevel="0" collapsed="false">
      <c r="A3" s="46" t="s">
        <v>1083</v>
      </c>
      <c r="B3" s="46"/>
      <c r="C3" s="1"/>
      <c r="D3" s="1"/>
      <c r="E3" s="1"/>
      <c r="F3" s="1"/>
      <c r="G3" s="45"/>
    </row>
    <row r="4" customFormat="false" ht="16.5" hidden="false" customHeight="true" outlineLevel="0" collapsed="false">
      <c r="A4" s="47" t="s">
        <v>1084</v>
      </c>
      <c r="B4" s="48" t="str">
        <f aca="false">REPLACE(G4,4,4,"****")</f>
        <v>134****9220</v>
      </c>
      <c r="C4" s="1"/>
      <c r="D4" s="1"/>
      <c r="E4" s="1"/>
      <c r="F4" s="1"/>
      <c r="G4" s="49" t="s">
        <v>1085</v>
      </c>
    </row>
    <row r="5" customFormat="false" ht="17.25" hidden="false" customHeight="false" outlineLevel="0" collapsed="false">
      <c r="A5" s="47" t="s">
        <v>1086</v>
      </c>
      <c r="B5" s="48" t="str">
        <f aca="false">REPLACE(G5,4,4,"****")</f>
        <v>134****2269</v>
      </c>
      <c r="G5" s="49" t="s">
        <v>1087</v>
      </c>
    </row>
    <row r="6" customFormat="false" ht="17.25" hidden="false" customHeight="false" outlineLevel="0" collapsed="false">
      <c r="A6" s="50" t="s">
        <v>1088</v>
      </c>
      <c r="B6" s="48" t="str">
        <f aca="false">REPLACE(G6,4,4,"****")</f>
        <v>135****6690</v>
      </c>
      <c r="G6" s="49" t="s">
        <v>1089</v>
      </c>
    </row>
    <row r="7" customFormat="false" ht="17.25" hidden="false" customHeight="false" outlineLevel="0" collapsed="false">
      <c r="A7" s="50" t="s">
        <v>1090</v>
      </c>
      <c r="B7" s="48" t="str">
        <f aca="false">REPLACE(G7,4,4,"****")</f>
        <v>135****5733</v>
      </c>
      <c r="G7" s="49" t="s">
        <v>1091</v>
      </c>
    </row>
    <row r="8" customFormat="false" ht="17.25" hidden="false" customHeight="false" outlineLevel="0" collapsed="false">
      <c r="A8" s="50" t="s">
        <v>1092</v>
      </c>
      <c r="B8" s="48" t="str">
        <f aca="false">REPLACE(G8,4,4,"****")</f>
        <v>135****0140</v>
      </c>
      <c r="G8" s="49" t="s">
        <v>1093</v>
      </c>
    </row>
    <row r="9" customFormat="false" ht="17.25" hidden="false" customHeight="false" outlineLevel="0" collapsed="false">
      <c r="A9" s="50" t="s">
        <v>1094</v>
      </c>
      <c r="B9" s="48" t="str">
        <f aca="false">REPLACE(G9,4,4,"****")</f>
        <v>135****5050</v>
      </c>
      <c r="G9" s="49" t="s">
        <v>1095</v>
      </c>
    </row>
    <row r="10" customFormat="false" ht="17.25" hidden="false" customHeight="false" outlineLevel="0" collapsed="false">
      <c r="A10" s="50" t="s">
        <v>1096</v>
      </c>
      <c r="B10" s="48" t="str">
        <f aca="false">REPLACE(G10,4,4,"****")</f>
        <v>135****4204</v>
      </c>
      <c r="G10" s="49" t="s">
        <v>1097</v>
      </c>
    </row>
    <row r="11" customFormat="false" ht="17.25" hidden="false" customHeight="false" outlineLevel="0" collapsed="false">
      <c r="A11" s="50" t="s">
        <v>1098</v>
      </c>
      <c r="B11" s="48" t="str">
        <f aca="false">REPLACE(G11,4,4,"****")</f>
        <v>136****9788</v>
      </c>
      <c r="G11" s="49" t="s">
        <v>1099</v>
      </c>
    </row>
    <row r="12" customFormat="false" ht="17.25" hidden="false" customHeight="false" outlineLevel="0" collapsed="false">
      <c r="A12" s="47" t="s">
        <v>1100</v>
      </c>
      <c r="B12" s="48" t="str">
        <f aca="false">REPLACE(G12,4,4,"****")</f>
        <v>137****7725</v>
      </c>
      <c r="G12" s="49" t="s">
        <v>1101</v>
      </c>
    </row>
    <row r="13" customFormat="false" ht="17.25" hidden="false" customHeight="false" outlineLevel="0" collapsed="false">
      <c r="A13" s="50" t="s">
        <v>1102</v>
      </c>
      <c r="B13" s="48" t="str">
        <f aca="false">REPLACE(G13,4,4,"****")</f>
        <v>138****5816</v>
      </c>
      <c r="G13" s="49" t="s">
        <v>1103</v>
      </c>
    </row>
    <row r="14" customFormat="false" ht="17.25" hidden="false" customHeight="false" outlineLevel="0" collapsed="false">
      <c r="A14" s="47" t="s">
        <v>1104</v>
      </c>
      <c r="B14" s="48" t="str">
        <f aca="false">REPLACE(G14,4,4,"****")</f>
        <v>138****0120</v>
      </c>
      <c r="G14" s="49" t="s">
        <v>1105</v>
      </c>
    </row>
    <row r="15" customFormat="false" ht="17.25" hidden="false" customHeight="false" outlineLevel="0" collapsed="false">
      <c r="A15" s="47" t="s">
        <v>1106</v>
      </c>
      <c r="B15" s="48" t="str">
        <f aca="false">REPLACE(G15,4,4,"****")</f>
        <v>151****2232</v>
      </c>
      <c r="G15" s="49" t="s">
        <v>1107</v>
      </c>
    </row>
    <row r="16" customFormat="false" ht="17.25" hidden="false" customHeight="false" outlineLevel="0" collapsed="false">
      <c r="A16" s="50" t="s">
        <v>1108</v>
      </c>
      <c r="B16" s="48" t="str">
        <f aca="false">REPLACE(G16,4,4,"****")</f>
        <v>158****4097</v>
      </c>
      <c r="G16" s="49" t="s">
        <v>1109</v>
      </c>
    </row>
    <row r="17" customFormat="false" ht="17.25" hidden="false" customHeight="false" outlineLevel="0" collapsed="false">
      <c r="A17" s="50" t="s">
        <v>1110</v>
      </c>
      <c r="B17" s="48" t="str">
        <f aca="false">REPLACE(G17,4,4,"****")</f>
        <v>158****0385</v>
      </c>
      <c r="G17" s="49" t="s">
        <v>1111</v>
      </c>
    </row>
    <row r="18" customFormat="false" ht="17.25" hidden="false" customHeight="false" outlineLevel="0" collapsed="false">
      <c r="A18" s="47" t="s">
        <v>1112</v>
      </c>
      <c r="B18" s="48" t="str">
        <f aca="false">REPLACE(G18,4,4,"****")</f>
        <v>159****9122</v>
      </c>
      <c r="G18" s="49" t="s">
        <v>1113</v>
      </c>
    </row>
    <row r="19" customFormat="false" ht="17.25" hidden="false" customHeight="false" outlineLevel="0" collapsed="false">
      <c r="A19" s="50" t="s">
        <v>1114</v>
      </c>
      <c r="B19" s="48" t="str">
        <f aca="false">REPLACE(G19,4,4,"****")</f>
        <v>159****6962</v>
      </c>
      <c r="G19" s="49" t="s">
        <v>1115</v>
      </c>
    </row>
    <row r="20" customFormat="false" ht="17.25" hidden="false" customHeight="false" outlineLevel="0" collapsed="false">
      <c r="A20" s="47" t="s">
        <v>1116</v>
      </c>
      <c r="B20" s="48" t="str">
        <f aca="false">REPLACE(G20,4,4,"****")</f>
        <v>159****5199</v>
      </c>
      <c r="G20" s="49" t="s">
        <v>1117</v>
      </c>
    </row>
    <row r="21" customFormat="false" ht="17.25" hidden="false" customHeight="false" outlineLevel="0" collapsed="false">
      <c r="A21" s="50" t="s">
        <v>1118</v>
      </c>
      <c r="B21" s="48" t="str">
        <f aca="false">REPLACE(G21,4,4,"****")</f>
        <v>180****4411</v>
      </c>
      <c r="G21" s="49" t="s">
        <v>1119</v>
      </c>
    </row>
    <row r="22" customFormat="false" ht="17.25" hidden="false" customHeight="false" outlineLevel="0" collapsed="false">
      <c r="A22" s="50" t="s">
        <v>1120</v>
      </c>
      <c r="B22" s="48" t="str">
        <f aca="false">REPLACE(G22,4,4,"****")</f>
        <v>189****7041</v>
      </c>
      <c r="G22" s="49" t="s">
        <v>1121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7:13:52Z</dcterms:created>
  <dc:creator>胡晓华</dc:creator>
  <dc:description/>
  <cp:keywords/>
  <dc:language>en-US</dc:language>
  <cp:lastModifiedBy>胡晓华</cp:lastModifiedBy>
  <dcterms:modified xsi:type="dcterms:W3CDTF">2014-12-11T07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